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(1-1)" sheetId="1" state="visible" r:id="rId2"/>
    <sheet name="12-3(1-2)" sheetId="2" state="visible" r:id="rId3"/>
    <sheet name="12-3(2)" sheetId="3" state="visible" r:id="rId4"/>
    <sheet name="12-3(3)" sheetId="4" state="visible" r:id="rId5"/>
    <sheet name="12-3(4)" sheetId="5" state="visible" r:id="rId6"/>
    <sheet name="12-3(5)" sheetId="6" state="visible" r:id="rId7"/>
  </sheets>
  <definedNames>
    <definedName function="false" hidden="false" localSheetId="0" name="_xlnm.Print_Area" vbProcedure="false">'12-3(1-1)'!$A$1:$S$50</definedName>
    <definedName function="false" hidden="false" localSheetId="1" name="_xlnm.Print_Area" vbProcedure="false">'12-3(1-2)'!$A$3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29"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　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障害者福祉サービス実施状況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障害者福祉サービス実施状況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つづき</t>
    </r>
    <r>
      <rPr>
        <sz val="13"/>
        <rFont val="ＭＳ Ｐ明朝"/>
        <family val="1"/>
        <charset val="128"/>
      </rPr>
      <t xml:space="preserve">)</t>
    </r>
  </si>
  <si>
    <t xml:space="preserve">各年度末</t>
  </si>
  <si>
    <t xml:space="preserve">年度別</t>
  </si>
  <si>
    <t xml:space="preserve">手 当 等 の 支 給</t>
  </si>
  <si>
    <t xml:space="preserve">日 常 生 活 の 援 助</t>
  </si>
  <si>
    <t xml:space="preserve">特別障害者</t>
  </si>
  <si>
    <t xml:space="preserve">障害児福祉</t>
  </si>
  <si>
    <t xml:space="preserve">福祉手当</t>
  </si>
  <si>
    <t xml:space="preserve">特別児童</t>
  </si>
  <si>
    <t xml:space="preserve">重度心身</t>
  </si>
  <si>
    <t xml:space="preserve">心身障害者</t>
  </si>
  <si>
    <t xml:space="preserve">介護手当</t>
  </si>
  <si>
    <t xml:space="preserve">おむつ</t>
  </si>
  <si>
    <t xml:space="preserve">登録</t>
  </si>
  <si>
    <t xml:space="preserve">家政婦</t>
  </si>
  <si>
    <t xml:space="preserve">家　　 政　　 婦</t>
  </si>
  <si>
    <t xml:space="preserve">重度心身障害者等</t>
  </si>
  <si>
    <t xml:space="preserve">重 度 脳 性</t>
  </si>
  <si>
    <t xml:space="preserve">知的障害者</t>
  </si>
  <si>
    <t xml:space="preserve">手話通訳者</t>
  </si>
  <si>
    <t xml:space="preserve">手当</t>
  </si>
  <si>
    <t xml:space="preserve">受給者数</t>
  </si>
  <si>
    <t xml:space="preserve">扶養手当</t>
  </si>
  <si>
    <t xml:space="preserve">障害者手当</t>
  </si>
  <si>
    <t xml:space="preserve">ヘルパー</t>
  </si>
  <si>
    <t xml:space="preserve">ヘルパー（巡回型）</t>
  </si>
  <si>
    <t xml:space="preserve">ホームヘルパー</t>
  </si>
  <si>
    <t xml:space="preserve">ま  ひ 者 等</t>
  </si>
  <si>
    <t xml:space="preserve">ガイドヘルパー</t>
  </si>
  <si>
    <t xml:space="preserve">派遣対象</t>
  </si>
  <si>
    <t xml:space="preserve">特別派遣</t>
  </si>
  <si>
    <t xml:space="preserve">介　護　 人</t>
  </si>
  <si>
    <t xml:space="preserve">派遣利用者数</t>
  </si>
  <si>
    <t xml:space="preserve">派遣延回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の制度）</t>
    </r>
  </si>
  <si>
    <r>
      <rPr>
        <sz val="9"/>
        <rFont val="Noto Sans"/>
        <family val="2"/>
      </rPr>
      <t xml:space="preserve">世帯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)</t>
    </r>
  </si>
  <si>
    <r>
      <rPr>
        <sz val="9"/>
        <color rgb="FF000000"/>
        <rFont val="Noto Sans"/>
        <family val="2"/>
      </rPr>
      <t xml:space="preserve">世帯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派遣対象世帯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)</t>
    </r>
  </si>
  <si>
    <t xml:space="preserve">派遣対象世帯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 ３・４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 </t>
    </r>
    <r>
      <rPr>
        <sz val="9"/>
        <rFont val="ＭＳ Ｐ明朝"/>
        <family val="1"/>
        <charset val="128"/>
      </rPr>
      <t xml:space="preserve">2)</t>
    </r>
  </si>
  <si>
    <t xml:space="preserve">5 206</t>
  </si>
  <si>
    <t xml:space="preserve">-</t>
  </si>
  <si>
    <t xml:space="preserve">5 212</t>
  </si>
  <si>
    <t xml:space="preserve">5 128</t>
  </si>
  <si>
    <t xml:space="preserve">5 093</t>
  </si>
  <si>
    <t xml:space="preserve">5 069</t>
  </si>
  <si>
    <t xml:space="preserve">注： １　重度心身障害者等ホームヘルパー特別派遣は数値を派遣延日数から派遣対象世帯数に変更。</t>
  </si>
  <si>
    <t xml:space="preserve">医 療 費 の 助 成</t>
  </si>
  <si>
    <t xml:space="preserve">
</t>
  </si>
  <si>
    <t xml:space="preserve">      ２　重度心身障害者等ホームヘルパー特別派遣対象世帯数、手話通訳者派遣延回数は</t>
  </si>
  <si>
    <t xml:space="preserve">障害手当</t>
  </si>
  <si>
    <t xml:space="preserve">難病患者</t>
  </si>
  <si>
    <t xml:space="preserve">心身障害者扶養年金</t>
  </si>
  <si>
    <t xml:space="preserve">原爆被爆者</t>
  </si>
  <si>
    <t xml:space="preserve">障</t>
  </si>
  <si>
    <t xml:space="preserve">更　生　医　療
</t>
  </si>
  <si>
    <t xml:space="preserve">        各年度の合計である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都の制度</t>
    </r>
    <r>
      <rPr>
        <sz val="10"/>
        <rFont val="ＭＳ Ｐ明朝"/>
        <family val="1"/>
        <charset val="128"/>
      </rPr>
      <t xml:space="preserve">)</t>
    </r>
  </si>
  <si>
    <t xml:space="preserve">見舞金</t>
  </si>
  <si>
    <t xml:space="preserve">受給者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立支援医療</t>
    </r>
    <r>
      <rPr>
        <sz val="10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    ３　知的障害者ガイドヘルパー派遣利用者数は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８月から。</t>
    </r>
  </si>
  <si>
    <t xml:space="preserve">交付者数</t>
  </si>
  <si>
    <t xml:space="preserve">      ４　登録ヘルパー派遣、家政婦ヘルパー派遣（巡回型含む）、 及び知的障害者ガイドヘルパー派遣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区の制度）</t>
    </r>
  </si>
  <si>
    <t xml:space="preserve">加入者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都の制度）</t>
    </r>
  </si>
  <si>
    <t xml:space="preserve">入　院</t>
  </si>
  <si>
    <t xml:space="preserve">入院外</t>
  </si>
  <si>
    <r>
      <rPr>
        <sz val="10.5"/>
        <rFont val="Noto Sans"/>
        <family val="2"/>
      </rPr>
      <t xml:space="preserve">　　 　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から支援費制度に移行。</t>
    </r>
  </si>
  <si>
    <t xml:space="preserve">2 528</t>
  </si>
  <si>
    <t xml:space="preserve">1 199</t>
  </si>
  <si>
    <t xml:space="preserve">3 577</t>
  </si>
  <si>
    <t xml:space="preserve">2 092</t>
  </si>
  <si>
    <t xml:space="preserve">1 176</t>
  </si>
  <si>
    <t xml:space="preserve">3 531</t>
  </si>
  <si>
    <t xml:space="preserve">1 880</t>
  </si>
  <si>
    <t xml:space="preserve">1 162</t>
  </si>
  <si>
    <t xml:space="preserve">3 491</t>
  </si>
  <si>
    <t xml:space="preserve">心 身 障 害 者</t>
  </si>
  <si>
    <t xml:space="preserve">理美容</t>
  </si>
  <si>
    <t xml:space="preserve">巡回入浴</t>
  </si>
  <si>
    <t xml:space="preserve">寝具洗濯・</t>
  </si>
  <si>
    <t xml:space="preserve">福祉</t>
  </si>
  <si>
    <t xml:space="preserve">リフト付</t>
  </si>
  <si>
    <t xml:space="preserve">自動車</t>
  </si>
  <si>
    <t xml:space="preserve">補助犬の</t>
  </si>
  <si>
    <t xml:space="preserve">1 592</t>
  </si>
  <si>
    <t xml:space="preserve">1 151</t>
  </si>
  <si>
    <t xml:space="preserve">3 411</t>
  </si>
  <si>
    <t xml:space="preserve">ショートステイ</t>
  </si>
  <si>
    <t xml:space="preserve">サービス</t>
  </si>
  <si>
    <t xml:space="preserve">乾燥</t>
  </si>
  <si>
    <t xml:space="preserve">タクシー券</t>
  </si>
  <si>
    <t xml:space="preserve">タクシー</t>
  </si>
  <si>
    <t xml:space="preserve">燃料費</t>
  </si>
  <si>
    <t xml:space="preserve">給付</t>
  </si>
  <si>
    <t xml:space="preserve">1 607</t>
  </si>
  <si>
    <t xml:space="preserve">1 127</t>
  </si>
  <si>
    <t xml:space="preserve">3 612</t>
  </si>
  <si>
    <t xml:space="preserve">延利用者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助成者数</t>
  </si>
  <si>
    <t xml:space="preserve">給付件数</t>
  </si>
  <si>
    <t xml:space="preserve">2 518</t>
  </si>
  <si>
    <t xml:space="preserve">5 409</t>
  </si>
  <si>
    <t xml:space="preserve">2 248</t>
  </si>
  <si>
    <t xml:space="preserve">1 236</t>
  </si>
  <si>
    <t xml:space="preserve">身</t>
  </si>
  <si>
    <t xml:space="preserve">電話料</t>
  </si>
  <si>
    <t xml:space="preserve">酸素購入費</t>
  </si>
  <si>
    <t xml:space="preserve">身体障害者用</t>
  </si>
  <si>
    <t xml:space="preserve">緊急通報</t>
  </si>
  <si>
    <t xml:space="preserve">火災安全</t>
  </si>
  <si>
    <r>
      <rPr>
        <sz val="9"/>
        <rFont val="Noto Sans"/>
        <family val="2"/>
      </rPr>
      <t xml:space="preserve">知的障害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心身障害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明朝"/>
        <family val="1"/>
        <charset val="128"/>
      </rPr>
      <t xml:space="preserve">)</t>
    </r>
  </si>
  <si>
    <t xml:space="preserve">2 811</t>
  </si>
  <si>
    <t xml:space="preserve">5 578</t>
  </si>
  <si>
    <t xml:space="preserve">1 889</t>
  </si>
  <si>
    <t xml:space="preserve">1 303</t>
  </si>
  <si>
    <t xml:space="preserve">医療証</t>
  </si>
  <si>
    <t xml:space="preserve">三 輪 自 転 車</t>
  </si>
  <si>
    <t xml:space="preserve">システム</t>
  </si>
  <si>
    <t xml:space="preserve">位置探索</t>
  </si>
  <si>
    <t xml:space="preserve">常勤ヘルパー</t>
  </si>
  <si>
    <t xml:space="preserve">2 902</t>
  </si>
  <si>
    <t xml:space="preserve">5 694</t>
  </si>
  <si>
    <t xml:space="preserve">1 537</t>
  </si>
  <si>
    <t xml:space="preserve">1 306</t>
  </si>
  <si>
    <t xml:space="preserve">購　　入　　費</t>
  </si>
  <si>
    <t xml:space="preserve">派　遣　対　象</t>
  </si>
  <si>
    <t xml:space="preserve">5 878</t>
  </si>
  <si>
    <t xml:space="preserve">1 168</t>
  </si>
  <si>
    <t xml:space="preserve">1 392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区の制度）</t>
    </r>
  </si>
  <si>
    <t xml:space="preserve">助　成　者　数</t>
  </si>
  <si>
    <t xml:space="preserve">設置数</t>
  </si>
  <si>
    <t xml:space="preserve">登録者数</t>
  </si>
  <si>
    <r>
      <rPr>
        <sz val="9"/>
        <rFont val="Noto Sans"/>
        <family val="2"/>
      </rPr>
      <t xml:space="preserve">世帯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5 985</t>
  </si>
  <si>
    <t xml:space="preserve">1 433</t>
  </si>
  <si>
    <t xml:space="preserve">注：心身障害者ショートステイ延利用者数、リフト付タクシー延利用者数は各年度の合計である。</t>
  </si>
  <si>
    <t xml:space="preserve">地 域 生 活 支 援 事 業</t>
  </si>
  <si>
    <t xml:space="preserve">相談支援</t>
  </si>
  <si>
    <t xml:space="preserve">コミュニケーション支援事業</t>
  </si>
  <si>
    <t xml:space="preserve">日常生活用具給付等事業</t>
  </si>
  <si>
    <t xml:space="preserve">移動支援</t>
  </si>
  <si>
    <t xml:space="preserve">地域活動支援</t>
  </si>
  <si>
    <t xml:space="preserve">日帰りショート</t>
  </si>
  <si>
    <t xml:space="preserve">事業</t>
  </si>
  <si>
    <t xml:space="preserve">センター</t>
  </si>
  <si>
    <t xml:space="preserve">ステイ事業</t>
  </si>
  <si>
    <r>
      <rPr>
        <sz val="10.5"/>
        <rFont val="Noto Sans"/>
        <family val="2"/>
      </rPr>
      <t xml:space="preserve">注：心身障害者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児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常勤ヘルパー派遣は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から支援費制度に移行。</t>
    </r>
  </si>
  <si>
    <t xml:space="preserve">派　　遣　　回　　数</t>
  </si>
  <si>
    <t xml:space="preserve">給　　付　　件　　数</t>
  </si>
  <si>
    <t xml:space="preserve">利用時間数</t>
  </si>
  <si>
    <t xml:space="preserve">利用件数</t>
  </si>
  <si>
    <t xml:space="preserve">相談者数</t>
  </si>
  <si>
    <t xml:space="preserve">要約筆記者</t>
  </si>
  <si>
    <t xml:space="preserve">日常生活用具</t>
  </si>
  <si>
    <t xml:space="preserve">住宅改修費</t>
  </si>
  <si>
    <t xml:space="preserve">訪問入浴</t>
  </si>
  <si>
    <t xml:space="preserve">生活サポート</t>
  </si>
  <si>
    <t xml:space="preserve">盲人ホーム</t>
  </si>
  <si>
    <t xml:space="preserve">生活支援</t>
  </si>
  <si>
    <t xml:space="preserve">社会参加促進事業</t>
  </si>
  <si>
    <t xml:space="preserve">更正訓練費・就職支度金</t>
  </si>
  <si>
    <t xml:space="preserve">サービス事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助　成　件　数</t>
    </r>
    <r>
      <rPr>
        <sz val="9"/>
        <rFont val="ＭＳ Ｐ明朝"/>
        <family val="1"/>
        <charset val="128"/>
      </rPr>
      <t xml:space="preserve">)</t>
    </r>
  </si>
  <si>
    <t xml:space="preserve">給　　付　　事　　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支　給　件　数</t>
    </r>
    <r>
      <rPr>
        <sz val="9"/>
        <rFont val="ＭＳ Ｐ明朝"/>
        <family val="1"/>
        <charset val="128"/>
      </rPr>
      <t xml:space="preserve">)</t>
    </r>
  </si>
  <si>
    <t xml:space="preserve">利用時間</t>
  </si>
  <si>
    <t xml:space="preserve">三療施術者数</t>
  </si>
  <si>
    <t xml:space="preserve">自動車改造費</t>
  </si>
  <si>
    <t xml:space="preserve">自動車運転教習費</t>
  </si>
  <si>
    <t xml:space="preserve">更正訓練費</t>
  </si>
  <si>
    <t xml:space="preserve">就職支度金</t>
  </si>
  <si>
    <r>
      <rPr>
        <sz val="10.5"/>
        <color rgb="FF000000"/>
        <rFont val="Noto Sans"/>
        <family val="2"/>
      </rPr>
      <t xml:space="preserve">注：地域生活支援事業は平成</t>
    </r>
    <r>
      <rPr>
        <sz val="10.5"/>
        <color rgb="FF000000"/>
        <rFont val="ＭＳ Ｐ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月から。</t>
    </r>
  </si>
  <si>
    <t xml:space="preserve">資料：保健福祉部障害者施策課</t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障害者福祉サービス実施状況（つづき）</t>
    </r>
  </si>
  <si>
    <t xml:space="preserve">支 援 費 の 支 給</t>
  </si>
  <si>
    <t xml:space="preserve">居 宅 介 護 延 利 用 時 間 数</t>
  </si>
  <si>
    <t xml:space="preserve">短 期 入 所 延 利 用 日 数</t>
  </si>
  <si>
    <t xml:space="preserve">地 域 生 活 援 助</t>
  </si>
  <si>
    <t xml:space="preserve">総　　数</t>
  </si>
  <si>
    <t xml:space="preserve">身 体 障 害 者</t>
  </si>
  <si>
    <t xml:space="preserve">総　　　数</t>
  </si>
  <si>
    <t xml:space="preserve">身体障害者</t>
  </si>
  <si>
    <t xml:space="preserve">児　　　童</t>
  </si>
  <si>
    <t xml:space="preserve">精神障害者</t>
  </si>
  <si>
    <t xml:space="preserve">身体介護</t>
  </si>
  <si>
    <t xml:space="preserve">家事援助</t>
  </si>
  <si>
    <t xml:space="preserve">移動介護</t>
  </si>
  <si>
    <t xml:space="preserve">日常生活</t>
  </si>
  <si>
    <t xml:space="preserve">乗   降   介   助</t>
  </si>
  <si>
    <t xml:space="preserve">延 利  用 者 数</t>
  </si>
  <si>
    <t xml:space="preserve">（身体介護有）</t>
  </si>
  <si>
    <t xml:space="preserve">（身体介護無）</t>
  </si>
  <si>
    <t xml:space="preserve">支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167 955.5</t>
  </si>
  <si>
    <t xml:space="preserve">142 570.0</t>
  </si>
  <si>
    <t xml:space="preserve">15 902.5</t>
  </si>
  <si>
    <t xml:space="preserve">14 708.5</t>
  </si>
  <si>
    <t xml:space="preserve">5 110.5</t>
  </si>
  <si>
    <t xml:space="preserve">7 765.0</t>
  </si>
  <si>
    <t xml:space="preserve">86 208.0</t>
  </si>
  <si>
    <t xml:space="preserve">3 033.50</t>
  </si>
  <si>
    <t xml:space="preserve">13.00</t>
  </si>
  <si>
    <t xml:space="preserve">2 830.75</t>
  </si>
  <si>
    <t xml:space="preserve">532</t>
  </si>
  <si>
    <t xml:space="preserve">205 568.5</t>
  </si>
  <si>
    <t xml:space="preserve">156 765.5</t>
  </si>
  <si>
    <t xml:space="preserve">24 095.0</t>
  </si>
  <si>
    <t xml:space="preserve">19 600.5</t>
  </si>
  <si>
    <t xml:space="preserve">6 275.0</t>
  </si>
  <si>
    <t xml:space="preserve">9 399.5</t>
  </si>
  <si>
    <t xml:space="preserve">97 377.5</t>
  </si>
  <si>
    <t xml:space="preserve">18.0</t>
  </si>
  <si>
    <t xml:space="preserve">4 685.00</t>
  </si>
  <si>
    <t xml:space="preserve">75.00</t>
  </si>
  <si>
    <t xml:space="preserve">3 885.00</t>
  </si>
  <si>
    <t xml:space="preserve">725.00</t>
  </si>
  <si>
    <t xml:space="preserve">669</t>
  </si>
  <si>
    <t xml:space="preserve">236 691.5</t>
  </si>
  <si>
    <t xml:space="preserve">171 522.5</t>
  </si>
  <si>
    <t xml:space="preserve">24 608.0</t>
  </si>
  <si>
    <t xml:space="preserve">19 726.5</t>
  </si>
  <si>
    <t xml:space="preserve">9 672.5</t>
  </si>
  <si>
    <t xml:space="preserve">10 079.5</t>
  </si>
  <si>
    <t xml:space="preserve">107 267.0</t>
  </si>
  <si>
    <t xml:space="preserve">169.0</t>
  </si>
  <si>
    <t xml:space="preserve">5 214.00</t>
  </si>
  <si>
    <t xml:space="preserve">31.00</t>
  </si>
  <si>
    <t xml:space="preserve">4 418.00</t>
  </si>
  <si>
    <t xml:space="preserve">765.00</t>
  </si>
  <si>
    <t xml:space="preserve">163 528.0</t>
  </si>
  <si>
    <t xml:space="preserve">117 341.0</t>
  </si>
  <si>
    <t xml:space="preserve">18 552.0</t>
  </si>
  <si>
    <t xml:space="preserve">11 355.0</t>
  </si>
  <si>
    <t xml:space="preserve">6 947.5</t>
  </si>
  <si>
    <t xml:space="preserve">6 043.5</t>
  </si>
  <si>
    <t xml:space="preserve">74 290.0</t>
  </si>
  <si>
    <t xml:space="preserve">153.0</t>
  </si>
  <si>
    <t xml:space="preserve">3 865.75</t>
  </si>
  <si>
    <t xml:space="preserve">88.00</t>
  </si>
  <si>
    <t xml:space="preserve">3 434.00</t>
  </si>
  <si>
    <t xml:space="preserve">338.75</t>
  </si>
  <si>
    <t xml:space="preserve">5.00</t>
  </si>
  <si>
    <r>
      <rPr>
        <sz val="10.5"/>
        <rFont val="Noto Sans"/>
        <family val="2"/>
      </rPr>
      <t xml:space="preserve">注：乗降介助は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から。</t>
    </r>
  </si>
  <si>
    <t xml:space="preserve">障 害 者 自 立 支 援 サ ー ビ ス の 支 給</t>
  </si>
  <si>
    <t xml:space="preserve">介  護  給  付  費</t>
  </si>
  <si>
    <t xml:space="preserve">居 宅 介 護 等 利 用 時 間 数</t>
  </si>
  <si>
    <t xml:space="preserve">利 用 日 数</t>
  </si>
  <si>
    <t xml:space="preserve">利 用 者 数</t>
  </si>
  <si>
    <t xml:space="preserve">知　的　障　害　者</t>
  </si>
  <si>
    <t xml:space="preserve">児　　　　童</t>
  </si>
  <si>
    <t xml:space="preserve">居宅介護</t>
  </si>
  <si>
    <t xml:space="preserve">重度訪問介護</t>
  </si>
  <si>
    <t xml:space="preserve">行動援護</t>
  </si>
  <si>
    <t xml:space="preserve">短期入所</t>
  </si>
  <si>
    <t xml:space="preserve">総     数</t>
  </si>
  <si>
    <t xml:space="preserve">児童</t>
  </si>
  <si>
    <t xml:space="preserve">家  事  援  助</t>
  </si>
  <si>
    <t xml:space="preserve">デイサービス</t>
  </si>
  <si>
    <t xml:space="preserve">94 749.0</t>
  </si>
  <si>
    <t xml:space="preserve">35 617.5</t>
  </si>
  <si>
    <t xml:space="preserve">58 926.0</t>
  </si>
  <si>
    <t xml:space="preserve">17 036.5</t>
  </si>
  <si>
    <t xml:space="preserve">3 980.0</t>
  </si>
  <si>
    <t xml:space="preserve">2 532.0</t>
  </si>
  <si>
    <t xml:space="preserve">7 296.5</t>
  </si>
  <si>
    <t xml:space="preserve">3 228.0</t>
  </si>
  <si>
    <t xml:space="preserve">8 349.0</t>
  </si>
  <si>
    <t xml:space="preserve">5 031.0</t>
  </si>
  <si>
    <t xml:space="preserve">333.0</t>
  </si>
  <si>
    <t xml:space="preserve">34 153.0</t>
  </si>
  <si>
    <t xml:space="preserve">7 852.5</t>
  </si>
  <si>
    <t xml:space="preserve">3 476.5</t>
  </si>
  <si>
    <t xml:space="preserve">15 332.0</t>
  </si>
  <si>
    <t xml:space="preserve">7 492.0</t>
  </si>
  <si>
    <t xml:space="preserve">14 650.0</t>
  </si>
  <si>
    <t xml:space="preserve">8 935.5</t>
  </si>
  <si>
    <t xml:space="preserve">47 084.0</t>
  </si>
  <si>
    <t xml:space="preserve">11 313.0</t>
  </si>
  <si>
    <t xml:space="preserve">3 081.0</t>
  </si>
  <si>
    <t xml:space="preserve">21 215.5</t>
  </si>
  <si>
    <t xml:space="preserve">11 474.5</t>
  </si>
  <si>
    <t xml:space="preserve">18 085.0</t>
  </si>
  <si>
    <t xml:space="preserve">11 464.5</t>
  </si>
  <si>
    <t xml:space="preserve">145.0</t>
  </si>
  <si>
    <t xml:space="preserve">訓 練 等 給 付 費</t>
  </si>
  <si>
    <t xml:space="preserve">32 389.0</t>
  </si>
  <si>
    <t xml:space="preserve">7 843.5</t>
  </si>
  <si>
    <t xml:space="preserve">1 461.5</t>
  </si>
  <si>
    <t xml:space="preserve">14 482.0</t>
  </si>
  <si>
    <t xml:space="preserve">8 602.0</t>
  </si>
  <si>
    <t xml:space="preserve">11 840.5</t>
  </si>
  <si>
    <t xml:space="preserve">7 700.5</t>
  </si>
  <si>
    <t xml:space="preserve">療養介護</t>
  </si>
  <si>
    <t xml:space="preserve">生活介護</t>
  </si>
  <si>
    <t xml:space="preserve">施設入所支援</t>
  </si>
  <si>
    <t xml:space="preserve">共同生活介護</t>
  </si>
  <si>
    <t xml:space="preserve">共   同</t>
  </si>
  <si>
    <t xml:space="preserve">自立訓練</t>
  </si>
  <si>
    <t xml:space="preserve">生活援助</t>
  </si>
  <si>
    <t xml:space="preserve">デ イ サ ー ビ ス 延 利 用 回 数</t>
  </si>
  <si>
    <t xml:space="preserve">精　神　障　害　者</t>
  </si>
  <si>
    <t xml:space="preserve">補 装 具 費</t>
  </si>
  <si>
    <t xml:space="preserve">旧 法 施 設 支 援</t>
  </si>
  <si>
    <t xml:space="preserve">給 付 件 数</t>
  </si>
  <si>
    <t xml:space="preserve">2 874.0</t>
  </si>
  <si>
    <t xml:space="preserve">111.0</t>
  </si>
  <si>
    <t xml:space="preserve">14 123</t>
  </si>
  <si>
    <t xml:space="preserve">1 485</t>
  </si>
  <si>
    <t xml:space="preserve">就労移行支援</t>
  </si>
  <si>
    <t xml:space="preserve">就労継続支援</t>
  </si>
  <si>
    <t xml:space="preserve">補装具交付</t>
  </si>
  <si>
    <t xml:space="preserve">知 的 障 害 者</t>
  </si>
  <si>
    <t xml:space="preserve">5 221.0</t>
  </si>
  <si>
    <t xml:space="preserve">222.0</t>
  </si>
  <si>
    <t xml:space="preserve">14 552</t>
  </si>
  <si>
    <t xml:space="preserve">・  修  理</t>
  </si>
  <si>
    <t xml:space="preserve">5 878.0</t>
  </si>
  <si>
    <t xml:space="preserve">597.5</t>
  </si>
  <si>
    <t xml:space="preserve">15 937</t>
  </si>
  <si>
    <t xml:space="preserve">13 131</t>
  </si>
  <si>
    <t xml:space="preserve">2 716</t>
  </si>
  <si>
    <t xml:space="preserve">3 770.5</t>
  </si>
  <si>
    <t xml:space="preserve">310.0</t>
  </si>
  <si>
    <t xml:space="preserve">1 957.5</t>
  </si>
  <si>
    <t xml:space="preserve">750.0</t>
  </si>
  <si>
    <t xml:space="preserve">1 207.5</t>
  </si>
  <si>
    <t xml:space="preserve">8 677</t>
  </si>
  <si>
    <t xml:space="preserve">7 335</t>
  </si>
  <si>
    <t xml:space="preserve">1 173</t>
  </si>
  <si>
    <r>
      <rPr>
        <sz val="10.5"/>
        <rFont val="Noto Sans"/>
        <family val="2"/>
      </rPr>
      <t xml:space="preserve">注：１　支援費の支給（支援費制度）は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から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まで。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の数値は</t>
    </r>
  </si>
  <si>
    <r>
      <rPr>
        <sz val="10.5"/>
        <rFont val="Noto Sans"/>
        <family val="2"/>
      </rPr>
      <t xml:space="preserve">       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４月から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２月までの利用分。</t>
    </r>
  </si>
  <si>
    <r>
      <rPr>
        <sz val="10.5"/>
        <rFont val="Noto Sans"/>
        <family val="2"/>
      </rPr>
      <t xml:space="preserve">　   ２　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より支援費制度が障害者自立支援サービスに移行された。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の数値は</t>
    </r>
  </si>
  <si>
    <r>
      <rPr>
        <sz val="10.5"/>
        <rFont val="Noto Sans"/>
        <family val="2"/>
      </rPr>
      <t xml:space="preserve">       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から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までの利用分。</t>
    </r>
  </si>
  <si>
    <t xml:space="preserve">施 設 訓 練 等 支 援 費 延 利 用 者 数</t>
  </si>
  <si>
    <r>
      <rPr>
        <sz val="10.5"/>
        <color rgb="FF000000"/>
        <rFont val="Noto Sans"/>
        <family val="2"/>
      </rPr>
      <t xml:space="preserve">　　 ３　施設訓練等支援費は平成</t>
    </r>
    <r>
      <rPr>
        <sz val="10.5"/>
        <color rgb="FF000000"/>
        <rFont val="ＭＳ Ｐ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月より障害者自立支援サービス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旧法施設支援</t>
    </r>
    <r>
      <rPr>
        <sz val="10.5"/>
        <color rgb="FF000000"/>
        <rFont val="ＭＳ Ｐ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に移行。</t>
    </r>
  </si>
  <si>
    <t xml:space="preserve">身　体　障　害　者</t>
  </si>
  <si>
    <r>
      <rPr>
        <sz val="10.5"/>
        <color rgb="FF000000"/>
        <rFont val="Noto Sans"/>
        <family val="2"/>
      </rPr>
      <t xml:space="preserve">　　 ４　平成</t>
    </r>
    <r>
      <rPr>
        <sz val="10.5"/>
        <color rgb="FF000000"/>
        <rFont val="ＭＳ Ｐ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から精神障害者もサービスの対象となった。平成</t>
    </r>
    <r>
      <rPr>
        <sz val="10.5"/>
        <color rgb="FF000000"/>
        <rFont val="ＭＳ Ｐ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から</t>
    </r>
    <r>
      <rPr>
        <sz val="10.5"/>
        <color rgb="FF000000"/>
        <rFont val="ＭＳ Ｐ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までは支援費制度に</t>
    </r>
  </si>
  <si>
    <t xml:space="preserve">重 度 知 的 障 害 者</t>
  </si>
  <si>
    <r>
      <rPr>
        <sz val="10.5"/>
        <rFont val="Noto Sans"/>
        <family val="2"/>
      </rPr>
      <t xml:space="preserve">        よる支給。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からは障害者自立支援サービスの新体系サービスにより支給。</t>
    </r>
  </si>
  <si>
    <t xml:space="preserve">更生施設</t>
  </si>
  <si>
    <t xml:space="preserve">療護施設</t>
  </si>
  <si>
    <t xml:space="preserve">授産施設</t>
  </si>
  <si>
    <t xml:space="preserve">通勤寮</t>
  </si>
  <si>
    <t xml:space="preserve">総 合 施 設</t>
  </si>
  <si>
    <t xml:space="preserve">4 396</t>
  </si>
  <si>
    <t xml:space="preserve">2 966</t>
  </si>
  <si>
    <t xml:space="preserve">7 577</t>
  </si>
  <si>
    <t xml:space="preserve">5 972</t>
  </si>
  <si>
    <t xml:space="preserve">3 128</t>
  </si>
  <si>
    <t xml:space="preserve">1 988</t>
  </si>
  <si>
    <t xml:space="preserve">3 789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身体障害者手帳交付台帳登載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視覚障害</t>
  </si>
  <si>
    <t xml:space="preserve">聴覚平衡</t>
  </si>
  <si>
    <t xml:space="preserve">音声・言語</t>
  </si>
  <si>
    <t xml:space="preserve">肢体不自由</t>
  </si>
  <si>
    <t xml:space="preserve">内部障害</t>
  </si>
  <si>
    <t xml:space="preserve">機能障害</t>
  </si>
  <si>
    <t xml:space="preserve">機 能 障 害</t>
  </si>
  <si>
    <t xml:space="preserve">11 277</t>
  </si>
  <si>
    <t xml:space="preserve">5 946</t>
  </si>
  <si>
    <t xml:space="preserve">3 208</t>
  </si>
  <si>
    <t xml:space="preserve">11 579</t>
  </si>
  <si>
    <t xml:space="preserve">6 110</t>
  </si>
  <si>
    <t xml:space="preserve">3 318</t>
  </si>
  <si>
    <t xml:space="preserve">11 509</t>
  </si>
  <si>
    <t xml:space="preserve">6 019</t>
  </si>
  <si>
    <t xml:space="preserve">3 382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身体障害者相談件数</t>
    </r>
  </si>
  <si>
    <t xml:space="preserve">身障手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その他</t>
  </si>
  <si>
    <t xml:space="preserve">12 662</t>
  </si>
  <si>
    <t xml:space="preserve">3 823</t>
  </si>
  <si>
    <t xml:space="preserve">3 878</t>
  </si>
  <si>
    <t xml:space="preserve">4 446</t>
  </si>
  <si>
    <t xml:space="preserve">13 845</t>
  </si>
  <si>
    <t xml:space="preserve">4 423</t>
  </si>
  <si>
    <t xml:space="preserve">3 745</t>
  </si>
  <si>
    <t xml:space="preserve">5 218</t>
  </si>
  <si>
    <t xml:space="preserve">13 118</t>
  </si>
  <si>
    <t xml:space="preserve">3 888</t>
  </si>
  <si>
    <t xml:space="preserve">3 298</t>
  </si>
  <si>
    <t xml:space="preserve">5 501</t>
  </si>
  <si>
    <t xml:space="preserve">注：手帳を持たない障害者による相談件数を含む。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知的障害者名簿登載者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度　（最重度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度　（重度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度　（中度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度　（軽度）</t>
    </r>
  </si>
  <si>
    <t xml:space="preserve">1 553</t>
  </si>
  <si>
    <t xml:space="preserve">1 597</t>
  </si>
  <si>
    <t xml:space="preserve">1 648</t>
  </si>
  <si>
    <r>
      <rPr>
        <sz val="13"/>
        <rFont val="ＭＳ Ｐ明朝"/>
        <family val="1"/>
        <charset val="128"/>
      </rPr>
      <t xml:space="preserve">(5)</t>
    </r>
    <r>
      <rPr>
        <sz val="13"/>
        <rFont val="Noto Sans"/>
        <family val="2"/>
      </rPr>
      <t xml:space="preserve">　知的障害者相談件数</t>
    </r>
  </si>
  <si>
    <t xml:space="preserve">職　業</t>
  </si>
  <si>
    <t xml:space="preserve">教　　育</t>
  </si>
  <si>
    <t xml:space="preserve">8 189</t>
  </si>
  <si>
    <t xml:space="preserve">1 728</t>
  </si>
  <si>
    <t xml:space="preserve">1 754</t>
  </si>
  <si>
    <t xml:space="preserve">3 645</t>
  </si>
  <si>
    <t xml:space="preserve">8 367</t>
  </si>
  <si>
    <t xml:space="preserve">1 823</t>
  </si>
  <si>
    <t xml:space="preserve">4 475</t>
  </si>
  <si>
    <t xml:space="preserve">8 123</t>
  </si>
  <si>
    <t xml:space="preserve">1 457</t>
  </si>
  <si>
    <t xml:space="preserve">1 096</t>
  </si>
  <si>
    <t xml:space="preserve">4 5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#\ ###\ ###"/>
    <numFmt numFmtId="167" formatCode="[$-409]#,##0_);[RED]\(#,##0\)"/>
    <numFmt numFmtId="168" formatCode="@"/>
    <numFmt numFmtId="169" formatCode="0.0_);[RED]\(0.0\)"/>
    <numFmt numFmtId="170" formatCode="#,##0.0_ "/>
    <numFmt numFmtId="171" formatCode="#\ ###\ ###\ 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8.5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民生" xfId="20"/>
    <cellStyle name="標準_12民生　t-18(1^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16</xdr:row>
      <xdr:rowOff>38520</xdr:rowOff>
    </xdr:from>
    <xdr:to>
      <xdr:col>6</xdr:col>
      <xdr:colOff>510120</xdr:colOff>
      <xdr:row>16</xdr:row>
      <xdr:rowOff>209520</xdr:rowOff>
    </xdr:to>
    <xdr:sp>
      <xdr:nvSpPr>
        <xdr:cNvPr id="0" name="Oval 2"/>
        <xdr:cNvSpPr/>
      </xdr:nvSpPr>
      <xdr:spPr>
        <a:xfrm>
          <a:off x="4965840" y="3391200"/>
          <a:ext cx="230760" cy="171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7</xdr:row>
      <xdr:rowOff>28800</xdr:rowOff>
    </xdr:from>
    <xdr:to>
      <xdr:col>1</xdr:col>
      <xdr:colOff>529560</xdr:colOff>
      <xdr:row>27</xdr:row>
      <xdr:rowOff>190800</xdr:rowOff>
    </xdr:to>
    <xdr:sp>
      <xdr:nvSpPr>
        <xdr:cNvPr id="1" name="Oval 5"/>
        <xdr:cNvSpPr/>
      </xdr:nvSpPr>
      <xdr:spPr>
        <a:xfrm>
          <a:off x="838800" y="5686560"/>
          <a:ext cx="220320" cy="162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1" width="10.49"/>
    <col collapsed="false" customWidth="true" hidden="false" outlineLevel="0" max="7" min="4" style="1" width="10.37"/>
    <col collapsed="false" customWidth="true" hidden="false" outlineLevel="0" max="8" min="8" style="1" width="11.12"/>
    <col collapsed="false" customWidth="true" hidden="false" outlineLevel="0" max="9" min="9" style="1" width="11.49"/>
    <col collapsed="false" customWidth="true" hidden="false" outlineLevel="0" max="10" min="10" style="1" width="5.75"/>
    <col collapsed="false" customWidth="true" hidden="false" outlineLevel="0" max="11" min="11" style="1" width="7.49"/>
    <col collapsed="false" customWidth="true" hidden="false" outlineLevel="0" max="12" min="12" style="1" width="11.12"/>
    <col collapsed="false" customWidth="true" hidden="false" outlineLevel="0" max="13" min="13" style="1" width="11.62"/>
    <col collapsed="false" customWidth="true" hidden="false" outlineLevel="0" max="14" min="14" style="1" width="11.37"/>
    <col collapsed="false" customWidth="true" hidden="false" outlineLevel="0" max="15" min="15" style="1" width="14.62"/>
    <col collapsed="false" customWidth="true" hidden="false" outlineLevel="0" max="16" min="16" style="1" width="11.87"/>
    <col collapsed="false" customWidth="true" hidden="false" outlineLevel="0" max="17" min="17" style="1" width="11.75"/>
    <col collapsed="false" customWidth="true" hidden="false" outlineLevel="0" max="18" min="18" style="1" width="11.49"/>
    <col collapsed="false" customWidth="true" hidden="false" outlineLevel="0" max="19" min="19" style="2" width="10.49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S1" s="1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4"/>
      <c r="L2" s="5"/>
      <c r="M2" s="5"/>
      <c r="N2" s="5"/>
      <c r="O2" s="5"/>
      <c r="S2" s="1"/>
    </row>
    <row r="3" customFormat="false" ht="16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7" t="s">
        <v>3</v>
      </c>
      <c r="L3" s="8"/>
      <c r="M3" s="8"/>
      <c r="N3" s="8"/>
      <c r="O3" s="8"/>
      <c r="S3" s="1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 t="s">
        <v>4</v>
      </c>
      <c r="J4" s="12"/>
      <c r="K4" s="13"/>
      <c r="L4" s="13"/>
      <c r="M4" s="13"/>
      <c r="N4" s="13"/>
      <c r="O4" s="13"/>
      <c r="P4" s="13"/>
      <c r="Q4" s="13"/>
      <c r="R4" s="11" t="s">
        <v>4</v>
      </c>
      <c r="S4" s="12"/>
    </row>
    <row r="5" customFormat="false" ht="16.5" hidden="false" customHeight="true" outlineLevel="0" collapsed="false">
      <c r="A5" s="14" t="s">
        <v>5</v>
      </c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5</v>
      </c>
      <c r="L5" s="15" t="s">
        <v>7</v>
      </c>
      <c r="M5" s="15"/>
      <c r="N5" s="15"/>
      <c r="O5" s="15"/>
      <c r="P5" s="15"/>
      <c r="Q5" s="15"/>
      <c r="R5" s="15"/>
      <c r="S5" s="16"/>
    </row>
    <row r="6" customFormat="false" ht="16.5" hidden="false" customHeight="true" outlineLevel="0" collapsed="false">
      <c r="A6" s="14"/>
      <c r="B6" s="18" t="s">
        <v>8</v>
      </c>
      <c r="C6" s="19" t="s">
        <v>9</v>
      </c>
      <c r="D6" s="20" t="s">
        <v>10</v>
      </c>
      <c r="E6" s="19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2"/>
      <c r="K6" s="17"/>
      <c r="L6" s="19" t="s">
        <v>16</v>
      </c>
      <c r="M6" s="19" t="s">
        <v>17</v>
      </c>
      <c r="N6" s="21" t="s">
        <v>18</v>
      </c>
      <c r="O6" s="22" t="s">
        <v>19</v>
      </c>
      <c r="P6" s="23" t="s">
        <v>20</v>
      </c>
      <c r="Q6" s="24" t="s">
        <v>21</v>
      </c>
      <c r="R6" s="25" t="s">
        <v>22</v>
      </c>
      <c r="S6" s="12"/>
    </row>
    <row r="7" customFormat="false" ht="16.5" hidden="false" customHeight="true" outlineLevel="0" collapsed="false">
      <c r="A7" s="14"/>
      <c r="B7" s="26" t="s">
        <v>23</v>
      </c>
      <c r="C7" s="26" t="s">
        <v>23</v>
      </c>
      <c r="D7" s="27" t="s">
        <v>24</v>
      </c>
      <c r="E7" s="26" t="s">
        <v>25</v>
      </c>
      <c r="F7" s="28" t="s">
        <v>26</v>
      </c>
      <c r="G7" s="28" t="s">
        <v>10</v>
      </c>
      <c r="H7" s="29" t="s">
        <v>24</v>
      </c>
      <c r="I7" s="30" t="s">
        <v>24</v>
      </c>
      <c r="K7" s="17"/>
      <c r="L7" s="29" t="s">
        <v>27</v>
      </c>
      <c r="M7" s="26" t="s">
        <v>27</v>
      </c>
      <c r="N7" s="31" t="s">
        <v>28</v>
      </c>
      <c r="O7" s="32" t="s">
        <v>29</v>
      </c>
      <c r="P7" s="33" t="s">
        <v>30</v>
      </c>
      <c r="Q7" s="34" t="s">
        <v>31</v>
      </c>
      <c r="R7" s="25"/>
      <c r="S7" s="1"/>
    </row>
    <row r="8" customFormat="false" ht="16.5" hidden="false" customHeight="true" outlineLevel="0" collapsed="false">
      <c r="A8" s="14"/>
      <c r="B8" s="26" t="s">
        <v>24</v>
      </c>
      <c r="C8" s="26" t="s">
        <v>24</v>
      </c>
      <c r="D8" s="27"/>
      <c r="E8" s="26" t="s">
        <v>24</v>
      </c>
      <c r="F8" s="28" t="s">
        <v>24</v>
      </c>
      <c r="G8" s="28" t="s">
        <v>24</v>
      </c>
      <c r="H8" s="29"/>
      <c r="I8" s="30"/>
      <c r="K8" s="17"/>
      <c r="L8" s="26" t="s">
        <v>32</v>
      </c>
      <c r="M8" s="26" t="s">
        <v>32</v>
      </c>
      <c r="N8" s="26" t="s">
        <v>32</v>
      </c>
      <c r="O8" s="28" t="s">
        <v>33</v>
      </c>
      <c r="P8" s="33" t="s">
        <v>34</v>
      </c>
      <c r="Q8" s="34" t="s">
        <v>35</v>
      </c>
      <c r="R8" s="30" t="s">
        <v>36</v>
      </c>
      <c r="S8" s="1"/>
    </row>
    <row r="9" customFormat="false" ht="16.5" hidden="false" customHeight="true" outlineLevel="0" collapsed="false">
      <c r="A9" s="14"/>
      <c r="B9" s="35" t="s">
        <v>37</v>
      </c>
      <c r="C9" s="35" t="s">
        <v>38</v>
      </c>
      <c r="D9" s="36" t="s">
        <v>38</v>
      </c>
      <c r="E9" s="35" t="s">
        <v>38</v>
      </c>
      <c r="F9" s="35" t="s">
        <v>39</v>
      </c>
      <c r="G9" s="35" t="s">
        <v>40</v>
      </c>
      <c r="H9" s="35" t="s">
        <v>40</v>
      </c>
      <c r="I9" s="37" t="s">
        <v>40</v>
      </c>
      <c r="K9" s="17"/>
      <c r="L9" s="38" t="s">
        <v>41</v>
      </c>
      <c r="M9" s="39" t="s">
        <v>42</v>
      </c>
      <c r="N9" s="40" t="s">
        <v>41</v>
      </c>
      <c r="O9" s="41" t="s">
        <v>43</v>
      </c>
      <c r="P9" s="42" t="s">
        <v>44</v>
      </c>
      <c r="Q9" s="43" t="s">
        <v>45</v>
      </c>
      <c r="R9" s="44" t="s">
        <v>46</v>
      </c>
      <c r="S9" s="1"/>
    </row>
    <row r="10" customFormat="false" ht="16.5" hidden="false" customHeight="true" outlineLevel="0" collapsed="false">
      <c r="A10" s="45" t="n">
        <v>14</v>
      </c>
      <c r="B10" s="46" t="n">
        <v>385</v>
      </c>
      <c r="C10" s="46" t="n">
        <v>110</v>
      </c>
      <c r="D10" s="47" t="n">
        <v>54</v>
      </c>
      <c r="E10" s="46" t="n">
        <v>237</v>
      </c>
      <c r="F10" s="46" t="n">
        <v>348</v>
      </c>
      <c r="G10" s="46" t="s">
        <v>47</v>
      </c>
      <c r="H10" s="46" t="n">
        <v>33</v>
      </c>
      <c r="I10" s="46" t="n">
        <v>269</v>
      </c>
      <c r="K10" s="45" t="n">
        <v>14</v>
      </c>
      <c r="L10" s="48" t="s">
        <v>48</v>
      </c>
      <c r="M10" s="48" t="n">
        <v>175</v>
      </c>
      <c r="N10" s="48" t="n">
        <v>12</v>
      </c>
      <c r="O10" s="49" t="n">
        <v>87</v>
      </c>
      <c r="P10" s="48" t="n">
        <v>58</v>
      </c>
      <c r="Q10" s="47" t="n">
        <v>35</v>
      </c>
      <c r="R10" s="46" t="n">
        <v>329</v>
      </c>
      <c r="S10" s="1"/>
    </row>
    <row r="11" customFormat="false" ht="16.5" hidden="false" customHeight="true" outlineLevel="0" collapsed="false">
      <c r="A11" s="45" t="n">
        <v>15</v>
      </c>
      <c r="B11" s="46" t="n">
        <v>412</v>
      </c>
      <c r="C11" s="46" t="n">
        <v>104</v>
      </c>
      <c r="D11" s="47" t="n">
        <v>46</v>
      </c>
      <c r="E11" s="46" t="n">
        <v>233</v>
      </c>
      <c r="F11" s="46" t="n">
        <v>303</v>
      </c>
      <c r="G11" s="46" t="s">
        <v>49</v>
      </c>
      <c r="H11" s="46" t="n">
        <v>28</v>
      </c>
      <c r="I11" s="46" t="n">
        <v>274</v>
      </c>
      <c r="K11" s="45" t="n">
        <v>15</v>
      </c>
      <c r="L11" s="48" t="s">
        <v>48</v>
      </c>
      <c r="M11" s="48" t="s">
        <v>48</v>
      </c>
      <c r="N11" s="48" t="s">
        <v>48</v>
      </c>
      <c r="O11" s="49" t="n">
        <v>44</v>
      </c>
      <c r="P11" s="48" t="n">
        <v>53</v>
      </c>
      <c r="Q11" s="47" t="s">
        <v>48</v>
      </c>
      <c r="R11" s="50" t="n">
        <v>372</v>
      </c>
      <c r="S11" s="1"/>
    </row>
    <row r="12" customFormat="false" ht="16.5" hidden="false" customHeight="true" outlineLevel="0" collapsed="false">
      <c r="A12" s="51" t="n">
        <v>16</v>
      </c>
      <c r="B12" s="48" t="n">
        <v>392</v>
      </c>
      <c r="C12" s="48" t="n">
        <v>105</v>
      </c>
      <c r="D12" s="49" t="n">
        <v>40</v>
      </c>
      <c r="E12" s="48" t="n">
        <v>239</v>
      </c>
      <c r="F12" s="48" t="n">
        <v>302</v>
      </c>
      <c r="G12" s="48" t="s">
        <v>50</v>
      </c>
      <c r="H12" s="48" t="n">
        <v>20</v>
      </c>
      <c r="I12" s="48" t="n">
        <v>289</v>
      </c>
      <c r="K12" s="51" t="n">
        <v>16</v>
      </c>
      <c r="L12" s="48" t="s">
        <v>48</v>
      </c>
      <c r="M12" s="48" t="s">
        <v>48</v>
      </c>
      <c r="N12" s="48" t="s">
        <v>48</v>
      </c>
      <c r="O12" s="49" t="n">
        <v>15</v>
      </c>
      <c r="P12" s="48" t="n">
        <v>47</v>
      </c>
      <c r="Q12" s="49" t="s">
        <v>48</v>
      </c>
      <c r="R12" s="48" t="n">
        <v>320</v>
      </c>
      <c r="S12" s="1"/>
    </row>
    <row r="13" customFormat="false" ht="16.5" hidden="false" customHeight="true" outlineLevel="0" collapsed="false">
      <c r="A13" s="51" t="n">
        <v>17</v>
      </c>
      <c r="B13" s="52" t="n">
        <v>400</v>
      </c>
      <c r="C13" s="48" t="n">
        <v>109</v>
      </c>
      <c r="D13" s="49" t="n">
        <v>36</v>
      </c>
      <c r="E13" s="48" t="n">
        <v>234</v>
      </c>
      <c r="F13" s="48" t="n">
        <v>312</v>
      </c>
      <c r="G13" s="48" t="s">
        <v>51</v>
      </c>
      <c r="H13" s="48" t="n">
        <v>14</v>
      </c>
      <c r="I13" s="48" t="n">
        <v>315</v>
      </c>
      <c r="K13" s="51" t="n">
        <v>17</v>
      </c>
      <c r="L13" s="48" t="s">
        <v>48</v>
      </c>
      <c r="M13" s="48" t="s">
        <v>48</v>
      </c>
      <c r="N13" s="53" t="s">
        <v>48</v>
      </c>
      <c r="O13" s="49" t="n">
        <v>7</v>
      </c>
      <c r="P13" s="48" t="n">
        <v>48</v>
      </c>
      <c r="Q13" s="54" t="s">
        <v>48</v>
      </c>
      <c r="R13" s="48" t="n">
        <v>384</v>
      </c>
      <c r="S13" s="1"/>
    </row>
    <row r="14" customFormat="false" ht="16.5" hidden="false" customHeight="true" outlineLevel="0" collapsed="false">
      <c r="A14" s="55" t="n">
        <v>18</v>
      </c>
      <c r="B14" s="56" t="n">
        <v>395</v>
      </c>
      <c r="C14" s="56" t="n">
        <v>101</v>
      </c>
      <c r="D14" s="57" t="n">
        <v>31</v>
      </c>
      <c r="E14" s="56" t="n">
        <v>232</v>
      </c>
      <c r="F14" s="56" t="n">
        <v>305</v>
      </c>
      <c r="G14" s="56" t="s">
        <v>52</v>
      </c>
      <c r="H14" s="56" t="n">
        <v>15</v>
      </c>
      <c r="I14" s="56" t="n">
        <v>325</v>
      </c>
      <c r="J14" s="58"/>
      <c r="K14" s="55" t="n">
        <v>18</v>
      </c>
      <c r="L14" s="59" t="s">
        <v>48</v>
      </c>
      <c r="M14" s="59" t="s">
        <v>48</v>
      </c>
      <c r="N14" s="59" t="s">
        <v>48</v>
      </c>
      <c r="O14" s="60" t="n">
        <v>3</v>
      </c>
      <c r="P14" s="61" t="n">
        <v>44</v>
      </c>
      <c r="Q14" s="62" t="s">
        <v>48</v>
      </c>
      <c r="R14" s="61" t="n">
        <v>394</v>
      </c>
      <c r="S14" s="1"/>
    </row>
    <row r="15" customFormat="false" ht="16.5" hidden="false" customHeight="true" outlineLevel="0" collapsed="false">
      <c r="A15" s="63"/>
      <c r="B15" s="64"/>
      <c r="C15" s="64"/>
      <c r="D15" s="65"/>
      <c r="E15" s="64"/>
      <c r="F15" s="64"/>
      <c r="G15" s="66"/>
      <c r="H15" s="66"/>
      <c r="I15" s="66"/>
      <c r="J15" s="58"/>
      <c r="K15" s="67" t="s">
        <v>53</v>
      </c>
      <c r="L15" s="67"/>
      <c r="M15" s="67"/>
      <c r="N15" s="67"/>
      <c r="O15" s="67"/>
      <c r="P15" s="67"/>
      <c r="Q15" s="67"/>
      <c r="R15" s="67"/>
      <c r="S15" s="12"/>
    </row>
    <row r="16" customFormat="false" ht="16.5" hidden="false" customHeight="true" outlineLevel="0" collapsed="false">
      <c r="A16" s="68" t="s">
        <v>5</v>
      </c>
      <c r="B16" s="69" t="s">
        <v>6</v>
      </c>
      <c r="C16" s="69"/>
      <c r="D16" s="69"/>
      <c r="E16" s="69"/>
      <c r="F16" s="69"/>
      <c r="G16" s="15" t="s">
        <v>54</v>
      </c>
      <c r="H16" s="15"/>
      <c r="I16" s="15"/>
      <c r="J16" s="70" t="s">
        <v>55</v>
      </c>
      <c r="K16" s="71" t="s">
        <v>56</v>
      </c>
      <c r="L16" s="71"/>
      <c r="M16" s="71"/>
      <c r="N16" s="71"/>
      <c r="O16" s="71"/>
      <c r="P16" s="71"/>
      <c r="Q16" s="71"/>
      <c r="R16" s="72"/>
      <c r="S16" s="16"/>
    </row>
    <row r="17" customFormat="false" ht="16.5" hidden="false" customHeight="true" outlineLevel="0" collapsed="false">
      <c r="A17" s="68"/>
      <c r="B17" s="73" t="s">
        <v>57</v>
      </c>
      <c r="C17" s="74" t="s">
        <v>58</v>
      </c>
      <c r="D17" s="75" t="s">
        <v>59</v>
      </c>
      <c r="E17" s="75"/>
      <c r="F17" s="76" t="s">
        <v>60</v>
      </c>
      <c r="G17" s="76" t="s">
        <v>61</v>
      </c>
      <c r="H17" s="77" t="s">
        <v>62</v>
      </c>
      <c r="I17" s="77"/>
      <c r="J17" s="2"/>
      <c r="K17" s="78" t="s">
        <v>63</v>
      </c>
      <c r="L17" s="71"/>
      <c r="M17" s="71"/>
      <c r="N17" s="71"/>
      <c r="O17" s="71"/>
      <c r="P17" s="71"/>
      <c r="Q17" s="71"/>
      <c r="R17" s="72"/>
      <c r="S17" s="79"/>
    </row>
    <row r="18" customFormat="false" ht="16.5" hidden="false" customHeight="true" outlineLevel="0" collapsed="false">
      <c r="A18" s="68"/>
      <c r="B18" s="80" t="s">
        <v>24</v>
      </c>
      <c r="C18" s="80" t="s">
        <v>10</v>
      </c>
      <c r="D18" s="81" t="s">
        <v>64</v>
      </c>
      <c r="E18" s="81"/>
      <c r="F18" s="82" t="s">
        <v>65</v>
      </c>
      <c r="G18" s="80" t="s">
        <v>66</v>
      </c>
      <c r="H18" s="83" t="s">
        <v>67</v>
      </c>
      <c r="I18" s="83"/>
      <c r="J18" s="2"/>
      <c r="K18" s="71" t="s">
        <v>68</v>
      </c>
      <c r="L18" s="84"/>
      <c r="M18" s="84"/>
      <c r="N18" s="71"/>
      <c r="O18" s="71"/>
      <c r="P18" s="71"/>
      <c r="Q18" s="71"/>
      <c r="R18" s="72"/>
      <c r="S18" s="85"/>
    </row>
    <row r="19" customFormat="false" ht="16.5" hidden="false" customHeight="true" outlineLevel="0" collapsed="false">
      <c r="A19" s="68"/>
      <c r="B19" s="80"/>
      <c r="C19" s="80" t="s">
        <v>24</v>
      </c>
      <c r="D19" s="81"/>
      <c r="E19" s="81"/>
      <c r="F19" s="82" t="s">
        <v>24</v>
      </c>
      <c r="G19" s="80" t="s">
        <v>69</v>
      </c>
      <c r="H19" s="83"/>
      <c r="I19" s="83"/>
      <c r="J19" s="2"/>
      <c r="K19" s="71" t="s">
        <v>70</v>
      </c>
      <c r="L19" s="71"/>
      <c r="M19" s="71"/>
      <c r="N19" s="84"/>
      <c r="O19" s="84"/>
      <c r="P19" s="84"/>
      <c r="Q19" s="84"/>
      <c r="R19" s="72"/>
      <c r="S19" s="86"/>
    </row>
    <row r="20" customFormat="false" ht="16.5" hidden="false" customHeight="true" outlineLevel="0" collapsed="false">
      <c r="A20" s="68"/>
      <c r="B20" s="87" t="s">
        <v>71</v>
      </c>
      <c r="C20" s="88" t="s">
        <v>71</v>
      </c>
      <c r="D20" s="89" t="s">
        <v>72</v>
      </c>
      <c r="E20" s="90" t="s">
        <v>24</v>
      </c>
      <c r="F20" s="88" t="s">
        <v>71</v>
      </c>
      <c r="G20" s="88" t="s">
        <v>73</v>
      </c>
      <c r="H20" s="91" t="s">
        <v>74</v>
      </c>
      <c r="I20" s="92" t="s">
        <v>75</v>
      </c>
      <c r="J20" s="2"/>
      <c r="K20" s="71" t="s">
        <v>76</v>
      </c>
      <c r="L20" s="71"/>
      <c r="M20" s="71"/>
      <c r="N20" s="71"/>
      <c r="O20" s="71"/>
      <c r="P20" s="71"/>
      <c r="Q20" s="71"/>
      <c r="R20" s="72"/>
      <c r="S20" s="93"/>
    </row>
    <row r="21" customFormat="false" ht="16.5" hidden="false" customHeight="true" outlineLevel="0" collapsed="false">
      <c r="A21" s="45" t="n">
        <v>14</v>
      </c>
      <c r="B21" s="46" t="n">
        <v>185</v>
      </c>
      <c r="C21" s="46" t="s">
        <v>77</v>
      </c>
      <c r="D21" s="46" t="s">
        <v>78</v>
      </c>
      <c r="E21" s="46" t="n">
        <v>378</v>
      </c>
      <c r="F21" s="46" t="n">
        <v>465</v>
      </c>
      <c r="G21" s="46" t="s">
        <v>79</v>
      </c>
      <c r="H21" s="94" t="n">
        <v>15</v>
      </c>
      <c r="I21" s="94" t="n">
        <v>85</v>
      </c>
      <c r="J21" s="95"/>
      <c r="K21" s="96"/>
      <c r="L21" s="96"/>
      <c r="M21" s="96"/>
      <c r="N21" s="96"/>
      <c r="O21" s="97"/>
      <c r="P21" s="97"/>
      <c r="Q21" s="98"/>
      <c r="R21" s="99"/>
      <c r="S21" s="98"/>
    </row>
    <row r="22" customFormat="false" ht="16.5" hidden="false" customHeight="true" outlineLevel="0" collapsed="false">
      <c r="A22" s="45" t="n">
        <v>15</v>
      </c>
      <c r="B22" s="46" t="n">
        <v>174</v>
      </c>
      <c r="C22" s="46" t="s">
        <v>80</v>
      </c>
      <c r="D22" s="46" t="s">
        <v>81</v>
      </c>
      <c r="E22" s="46" t="n">
        <v>376</v>
      </c>
      <c r="F22" s="46" t="n">
        <v>450</v>
      </c>
      <c r="G22" s="46" t="s">
        <v>82</v>
      </c>
      <c r="H22" s="94" t="n">
        <v>41</v>
      </c>
      <c r="I22" s="94" t="n">
        <v>51</v>
      </c>
      <c r="K22" s="100" t="s">
        <v>5</v>
      </c>
      <c r="L22" s="101" t="s">
        <v>7</v>
      </c>
      <c r="M22" s="101"/>
      <c r="N22" s="101"/>
      <c r="O22" s="101"/>
      <c r="P22" s="101"/>
      <c r="Q22" s="101"/>
      <c r="R22" s="101"/>
      <c r="S22" s="101"/>
    </row>
    <row r="23" customFormat="false" ht="16.5" hidden="false" customHeight="true" outlineLevel="0" collapsed="false">
      <c r="A23" s="51" t="n">
        <v>16</v>
      </c>
      <c r="B23" s="48" t="n">
        <v>189</v>
      </c>
      <c r="C23" s="48" t="s">
        <v>83</v>
      </c>
      <c r="D23" s="48" t="s">
        <v>84</v>
      </c>
      <c r="E23" s="48" t="n">
        <v>378</v>
      </c>
      <c r="F23" s="48" t="n">
        <v>437</v>
      </c>
      <c r="G23" s="48" t="s">
        <v>85</v>
      </c>
      <c r="H23" s="94" t="n">
        <v>48</v>
      </c>
      <c r="I23" s="94" t="n">
        <v>78</v>
      </c>
      <c r="K23" s="100"/>
      <c r="L23" s="102" t="s">
        <v>86</v>
      </c>
      <c r="M23" s="102" t="s">
        <v>87</v>
      </c>
      <c r="N23" s="102" t="s">
        <v>88</v>
      </c>
      <c r="O23" s="102" t="s">
        <v>89</v>
      </c>
      <c r="P23" s="103" t="s">
        <v>90</v>
      </c>
      <c r="Q23" s="102" t="s">
        <v>91</v>
      </c>
      <c r="R23" s="102" t="s">
        <v>92</v>
      </c>
      <c r="S23" s="104" t="s">
        <v>93</v>
      </c>
    </row>
    <row r="24" customFormat="false" ht="16.5" hidden="false" customHeight="true" outlineLevel="0" collapsed="false">
      <c r="A24" s="51" t="n">
        <v>17</v>
      </c>
      <c r="B24" s="48" t="n">
        <v>181</v>
      </c>
      <c r="C24" s="48" t="s">
        <v>94</v>
      </c>
      <c r="D24" s="48" t="s">
        <v>95</v>
      </c>
      <c r="E24" s="48" t="n">
        <v>378</v>
      </c>
      <c r="F24" s="48" t="n">
        <v>429</v>
      </c>
      <c r="G24" s="48" t="s">
        <v>96</v>
      </c>
      <c r="H24" s="94" t="n">
        <v>20</v>
      </c>
      <c r="I24" s="94" t="n">
        <v>30</v>
      </c>
      <c r="J24" s="105"/>
      <c r="K24" s="100"/>
      <c r="L24" s="106" t="s">
        <v>97</v>
      </c>
      <c r="M24" s="107" t="s">
        <v>98</v>
      </c>
      <c r="N24" s="107" t="s">
        <v>98</v>
      </c>
      <c r="O24" s="108" t="s">
        <v>99</v>
      </c>
      <c r="P24" s="107" t="s">
        <v>100</v>
      </c>
      <c r="Q24" s="107" t="s">
        <v>101</v>
      </c>
      <c r="R24" s="107" t="s">
        <v>102</v>
      </c>
      <c r="S24" s="109" t="s">
        <v>103</v>
      </c>
    </row>
    <row r="25" customFormat="false" ht="16.5" hidden="false" customHeight="true" outlineLevel="0" collapsed="false">
      <c r="A25" s="55" t="n">
        <v>18</v>
      </c>
      <c r="B25" s="56" t="n">
        <v>174</v>
      </c>
      <c r="C25" s="56" t="s">
        <v>104</v>
      </c>
      <c r="D25" s="56" t="s">
        <v>105</v>
      </c>
      <c r="E25" s="56" t="n">
        <v>384</v>
      </c>
      <c r="F25" s="56" t="n">
        <v>419</v>
      </c>
      <c r="G25" s="56" t="s">
        <v>106</v>
      </c>
      <c r="H25" s="110" t="n">
        <v>33</v>
      </c>
      <c r="I25" s="110" t="n">
        <v>48</v>
      </c>
      <c r="J25" s="105"/>
      <c r="K25" s="100"/>
      <c r="L25" s="111" t="s">
        <v>107</v>
      </c>
      <c r="M25" s="107"/>
      <c r="N25" s="107"/>
      <c r="O25" s="108" t="s">
        <v>98</v>
      </c>
      <c r="P25" s="107"/>
      <c r="Q25" s="107" t="s">
        <v>107</v>
      </c>
      <c r="R25" s="107"/>
      <c r="S25" s="109"/>
    </row>
    <row r="26" customFormat="false" ht="16.5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2"/>
      <c r="K26" s="100"/>
      <c r="L26" s="114" t="s">
        <v>108</v>
      </c>
      <c r="M26" s="115" t="s">
        <v>24</v>
      </c>
      <c r="N26" s="116" t="s">
        <v>24</v>
      </c>
      <c r="O26" s="116" t="s">
        <v>24</v>
      </c>
      <c r="P26" s="116" t="s">
        <v>24</v>
      </c>
      <c r="Q26" s="117" t="s">
        <v>108</v>
      </c>
      <c r="R26" s="115" t="s">
        <v>109</v>
      </c>
      <c r="S26" s="118" t="s">
        <v>110</v>
      </c>
    </row>
    <row r="27" customFormat="false" ht="16.5" hidden="false" customHeight="true" outlineLevel="0" collapsed="false">
      <c r="A27" s="119" t="s">
        <v>5</v>
      </c>
      <c r="B27" s="120" t="s">
        <v>7</v>
      </c>
      <c r="C27" s="120"/>
      <c r="D27" s="120"/>
      <c r="E27" s="120"/>
      <c r="F27" s="120"/>
      <c r="G27" s="120"/>
      <c r="H27" s="120"/>
      <c r="I27" s="120"/>
      <c r="K27" s="121" t="n">
        <v>14</v>
      </c>
      <c r="L27" s="122" t="s">
        <v>111</v>
      </c>
      <c r="M27" s="122" t="n">
        <v>124</v>
      </c>
      <c r="N27" s="122" t="n">
        <v>73</v>
      </c>
      <c r="O27" s="122" t="n">
        <v>13</v>
      </c>
      <c r="P27" s="122" t="s">
        <v>112</v>
      </c>
      <c r="Q27" s="122" t="s">
        <v>113</v>
      </c>
      <c r="R27" s="122" t="s">
        <v>114</v>
      </c>
      <c r="S27" s="123" t="s">
        <v>48</v>
      </c>
    </row>
    <row r="28" customFormat="false" ht="16.5" hidden="false" customHeight="true" outlineLevel="0" collapsed="false">
      <c r="A28" s="119"/>
      <c r="B28" s="124" t="s">
        <v>115</v>
      </c>
      <c r="C28" s="103" t="s">
        <v>116</v>
      </c>
      <c r="D28" s="103" t="s">
        <v>117</v>
      </c>
      <c r="E28" s="102" t="s">
        <v>118</v>
      </c>
      <c r="F28" s="102" t="s">
        <v>119</v>
      </c>
      <c r="G28" s="104" t="s">
        <v>120</v>
      </c>
      <c r="H28" s="125" t="s">
        <v>121</v>
      </c>
      <c r="I28" s="126" t="s">
        <v>122</v>
      </c>
      <c r="K28" s="121" t="n">
        <v>15</v>
      </c>
      <c r="L28" s="122" t="s">
        <v>123</v>
      </c>
      <c r="M28" s="122" t="n">
        <v>101</v>
      </c>
      <c r="N28" s="122" t="n">
        <v>72</v>
      </c>
      <c r="O28" s="122" t="n">
        <v>12</v>
      </c>
      <c r="P28" s="122" t="s">
        <v>124</v>
      </c>
      <c r="Q28" s="122" t="s">
        <v>125</v>
      </c>
      <c r="R28" s="122" t="s">
        <v>126</v>
      </c>
      <c r="S28" s="127" t="s">
        <v>48</v>
      </c>
    </row>
    <row r="29" customFormat="false" ht="16.5" hidden="false" customHeight="true" outlineLevel="0" collapsed="false">
      <c r="A29" s="119"/>
      <c r="B29" s="128" t="s">
        <v>127</v>
      </c>
      <c r="C29" s="103"/>
      <c r="D29" s="108"/>
      <c r="E29" s="129" t="s">
        <v>128</v>
      </c>
      <c r="F29" s="107" t="s">
        <v>129</v>
      </c>
      <c r="G29" s="130" t="s">
        <v>129</v>
      </c>
      <c r="H29" s="131" t="s">
        <v>130</v>
      </c>
      <c r="I29" s="129" t="s">
        <v>131</v>
      </c>
      <c r="K29" s="132" t="n">
        <v>16</v>
      </c>
      <c r="L29" s="133" t="s">
        <v>132</v>
      </c>
      <c r="M29" s="133" t="n">
        <v>97</v>
      </c>
      <c r="N29" s="133" t="n">
        <v>81</v>
      </c>
      <c r="O29" s="133" t="n">
        <v>12</v>
      </c>
      <c r="P29" s="133" t="s">
        <v>133</v>
      </c>
      <c r="Q29" s="133" t="s">
        <v>134</v>
      </c>
      <c r="R29" s="133" t="s">
        <v>135</v>
      </c>
      <c r="S29" s="127" t="s">
        <v>48</v>
      </c>
    </row>
    <row r="30" customFormat="false" ht="17.25" hidden="false" customHeight="true" outlineLevel="0" collapsed="false">
      <c r="A30" s="119"/>
      <c r="B30" s="128" t="s">
        <v>69</v>
      </c>
      <c r="C30" s="134" t="s">
        <v>109</v>
      </c>
      <c r="D30" s="108" t="s">
        <v>109</v>
      </c>
      <c r="E30" s="129" t="s">
        <v>136</v>
      </c>
      <c r="F30" s="107"/>
      <c r="G30" s="130"/>
      <c r="H30" s="111" t="s">
        <v>129</v>
      </c>
      <c r="I30" s="129" t="s">
        <v>137</v>
      </c>
      <c r="K30" s="132" t="n">
        <v>17</v>
      </c>
      <c r="L30" s="133" t="n">
        <v>2921</v>
      </c>
      <c r="M30" s="133" t="n">
        <v>109</v>
      </c>
      <c r="N30" s="133" t="n">
        <v>81</v>
      </c>
      <c r="O30" s="133" t="n">
        <v>12</v>
      </c>
      <c r="P30" s="133" t="s">
        <v>138</v>
      </c>
      <c r="Q30" s="133" t="s">
        <v>139</v>
      </c>
      <c r="R30" s="133" t="s">
        <v>140</v>
      </c>
      <c r="S30" s="127" t="n">
        <v>1</v>
      </c>
    </row>
    <row r="31" customFormat="false" ht="16.5" hidden="false" customHeight="true" outlineLevel="0" collapsed="false">
      <c r="A31" s="119"/>
      <c r="B31" s="135" t="s">
        <v>141</v>
      </c>
      <c r="C31" s="134"/>
      <c r="D31" s="136"/>
      <c r="E31" s="137" t="s">
        <v>142</v>
      </c>
      <c r="F31" s="134" t="s">
        <v>143</v>
      </c>
      <c r="G31" s="138" t="s">
        <v>143</v>
      </c>
      <c r="H31" s="139" t="s">
        <v>144</v>
      </c>
      <c r="I31" s="140" t="s">
        <v>145</v>
      </c>
      <c r="K31" s="141" t="n">
        <v>18</v>
      </c>
      <c r="L31" s="142" t="n">
        <v>3278</v>
      </c>
      <c r="M31" s="143" t="n">
        <v>105</v>
      </c>
      <c r="N31" s="143" t="n">
        <v>80</v>
      </c>
      <c r="O31" s="143" t="n">
        <v>11</v>
      </c>
      <c r="P31" s="144" t="s">
        <v>146</v>
      </c>
      <c r="Q31" s="144" t="n">
        <v>892</v>
      </c>
      <c r="R31" s="144" t="s">
        <v>147</v>
      </c>
      <c r="S31" s="144" t="s">
        <v>48</v>
      </c>
    </row>
    <row r="32" customFormat="false" ht="16.5" hidden="false" customHeight="true" outlineLevel="0" collapsed="false">
      <c r="A32" s="121" t="n">
        <v>14</v>
      </c>
      <c r="B32" s="46" t="n">
        <v>371</v>
      </c>
      <c r="C32" s="122" t="n">
        <v>153</v>
      </c>
      <c r="D32" s="133" t="s">
        <v>48</v>
      </c>
      <c r="E32" s="133" t="n">
        <v>2</v>
      </c>
      <c r="F32" s="133" t="n">
        <v>53</v>
      </c>
      <c r="G32" s="145" t="n">
        <v>2</v>
      </c>
      <c r="H32" s="145" t="s">
        <v>48</v>
      </c>
      <c r="I32" s="133" t="n">
        <v>16</v>
      </c>
      <c r="K32" s="146" t="s">
        <v>148</v>
      </c>
      <c r="L32" s="147"/>
      <c r="M32" s="146"/>
      <c r="N32" s="146"/>
      <c r="O32" s="146"/>
      <c r="P32" s="146"/>
      <c r="Q32" s="146"/>
      <c r="R32" s="98"/>
      <c r="S32" s="98"/>
    </row>
    <row r="33" customFormat="false" ht="15" hidden="false" customHeight="true" outlineLevel="0" collapsed="false">
      <c r="A33" s="121" t="n">
        <v>15</v>
      </c>
      <c r="B33" s="46" t="n">
        <v>375</v>
      </c>
      <c r="C33" s="122" t="n">
        <v>145</v>
      </c>
      <c r="D33" s="133" t="s">
        <v>48</v>
      </c>
      <c r="E33" s="133" t="s">
        <v>48</v>
      </c>
      <c r="F33" s="133" t="n">
        <v>61</v>
      </c>
      <c r="G33" s="145" t="n">
        <v>5</v>
      </c>
      <c r="H33" s="145" t="n">
        <v>19</v>
      </c>
      <c r="I33" s="133" t="s">
        <v>48</v>
      </c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6.5" hidden="false" customHeight="true" outlineLevel="0" collapsed="false">
      <c r="A34" s="132" t="n">
        <v>16</v>
      </c>
      <c r="B34" s="48" t="n">
        <v>376</v>
      </c>
      <c r="C34" s="133" t="n">
        <v>131</v>
      </c>
      <c r="D34" s="133" t="s">
        <v>48</v>
      </c>
      <c r="E34" s="133" t="n">
        <v>1</v>
      </c>
      <c r="F34" s="133" t="n">
        <v>64</v>
      </c>
      <c r="G34" s="145" t="n">
        <v>2</v>
      </c>
      <c r="H34" s="145" t="n">
        <v>22</v>
      </c>
      <c r="I34" s="133" t="s">
        <v>48</v>
      </c>
      <c r="K34" s="148" t="s">
        <v>5</v>
      </c>
      <c r="L34" s="149" t="s">
        <v>149</v>
      </c>
      <c r="M34" s="149"/>
      <c r="N34" s="149"/>
      <c r="O34" s="149"/>
      <c r="P34" s="149"/>
      <c r="Q34" s="149"/>
      <c r="R34" s="149"/>
      <c r="S34" s="149"/>
    </row>
    <row r="35" customFormat="false" ht="16.5" hidden="false" customHeight="true" outlineLevel="0" collapsed="false">
      <c r="A35" s="132" t="n">
        <v>17</v>
      </c>
      <c r="B35" s="48" t="n">
        <v>373</v>
      </c>
      <c r="C35" s="133" t="n">
        <v>115</v>
      </c>
      <c r="D35" s="133" t="s">
        <v>48</v>
      </c>
      <c r="E35" s="133" t="n">
        <v>1</v>
      </c>
      <c r="F35" s="133" t="n">
        <v>65</v>
      </c>
      <c r="G35" s="145" t="n">
        <v>2</v>
      </c>
      <c r="H35" s="145" t="n">
        <v>27</v>
      </c>
      <c r="I35" s="133" t="s">
        <v>48</v>
      </c>
      <c r="K35" s="148"/>
      <c r="L35" s="150" t="s">
        <v>150</v>
      </c>
      <c r="M35" s="150" t="s">
        <v>151</v>
      </c>
      <c r="N35" s="150"/>
      <c r="O35" s="150" t="s">
        <v>152</v>
      </c>
      <c r="P35" s="150"/>
      <c r="Q35" s="151" t="s">
        <v>153</v>
      </c>
      <c r="R35" s="152" t="s">
        <v>154</v>
      </c>
      <c r="S35" s="153" t="s">
        <v>155</v>
      </c>
    </row>
    <row r="36" customFormat="false" ht="13.5" hidden="false" customHeight="false" outlineLevel="0" collapsed="false">
      <c r="A36" s="141" t="n">
        <v>18</v>
      </c>
      <c r="B36" s="56" t="n">
        <v>419</v>
      </c>
      <c r="C36" s="144" t="n">
        <v>103</v>
      </c>
      <c r="D36" s="154" t="s">
        <v>48</v>
      </c>
      <c r="E36" s="154" t="s">
        <v>48</v>
      </c>
      <c r="F36" s="143" t="n">
        <v>62</v>
      </c>
      <c r="G36" s="155" t="n">
        <v>3</v>
      </c>
      <c r="H36" s="155" t="n">
        <v>28</v>
      </c>
      <c r="I36" s="154" t="s">
        <v>48</v>
      </c>
      <c r="K36" s="148"/>
      <c r="L36" s="107" t="s">
        <v>156</v>
      </c>
      <c r="M36" s="150"/>
      <c r="N36" s="150"/>
      <c r="O36" s="150"/>
      <c r="P36" s="150"/>
      <c r="Q36" s="107" t="s">
        <v>156</v>
      </c>
      <c r="R36" s="107" t="s">
        <v>157</v>
      </c>
      <c r="S36" s="156" t="s">
        <v>158</v>
      </c>
    </row>
    <row r="37" s="159" customFormat="true" ht="16.5" hidden="false" customHeight="true" outlineLevel="0" collapsed="false">
      <c r="A37" s="146" t="s">
        <v>159</v>
      </c>
      <c r="B37" s="146"/>
      <c r="C37" s="146"/>
      <c r="D37" s="157"/>
      <c r="E37" s="157"/>
      <c r="F37" s="157"/>
      <c r="G37" s="157"/>
      <c r="H37" s="98"/>
      <c r="I37" s="1"/>
      <c r="J37" s="1"/>
      <c r="K37" s="148"/>
      <c r="L37" s="107"/>
      <c r="M37" s="158" t="s">
        <v>160</v>
      </c>
      <c r="N37" s="158"/>
      <c r="O37" s="158" t="s">
        <v>161</v>
      </c>
      <c r="P37" s="158"/>
      <c r="Q37" s="116" t="s">
        <v>162</v>
      </c>
      <c r="R37" s="116" t="s">
        <v>163</v>
      </c>
      <c r="S37" s="115" t="s">
        <v>163</v>
      </c>
    </row>
    <row r="38" customFormat="false" ht="13.5" hidden="false" customHeight="false" outlineLevel="0" collapsed="false">
      <c r="A38" s="160"/>
      <c r="B38" s="146"/>
      <c r="C38" s="161"/>
      <c r="I38" s="93"/>
      <c r="K38" s="148"/>
      <c r="L38" s="115" t="s">
        <v>164</v>
      </c>
      <c r="M38" s="162" t="s">
        <v>22</v>
      </c>
      <c r="N38" s="162" t="s">
        <v>165</v>
      </c>
      <c r="O38" s="163" t="s">
        <v>166</v>
      </c>
      <c r="P38" s="162" t="s">
        <v>167</v>
      </c>
      <c r="Q38" s="116"/>
      <c r="R38" s="116"/>
      <c r="S38" s="115"/>
    </row>
    <row r="39" customFormat="false" ht="16.5" hidden="false" customHeight="true" outlineLevel="0" collapsed="false">
      <c r="F39" s="164"/>
      <c r="H39" s="164"/>
      <c r="J39" s="2"/>
      <c r="K39" s="165" t="n">
        <v>18</v>
      </c>
      <c r="L39" s="166" t="n">
        <v>7469</v>
      </c>
      <c r="M39" s="166" t="n">
        <v>394</v>
      </c>
      <c r="N39" s="142" t="s">
        <v>48</v>
      </c>
      <c r="O39" s="166" t="n">
        <v>2509</v>
      </c>
      <c r="P39" s="166" t="n">
        <v>8</v>
      </c>
      <c r="Q39" s="166" t="n">
        <v>34714</v>
      </c>
      <c r="R39" s="166" t="n">
        <v>116</v>
      </c>
      <c r="S39" s="166" t="n">
        <v>536</v>
      </c>
    </row>
    <row r="40" customFormat="false" ht="16.5" hidden="false" customHeight="true" outlineLevel="0" collapsed="false">
      <c r="F40" s="164"/>
      <c r="H40" s="164"/>
      <c r="I40" s="12"/>
      <c r="J40" s="2"/>
      <c r="K40" s="167"/>
      <c r="L40" s="168"/>
      <c r="M40" s="168"/>
      <c r="N40" s="169"/>
      <c r="O40" s="168"/>
      <c r="P40" s="168"/>
      <c r="Q40" s="168"/>
      <c r="R40" s="168"/>
      <c r="S40" s="168"/>
    </row>
    <row r="41" customFormat="false" ht="16.5" hidden="false" customHeight="true" outlineLevel="0" collapsed="false">
      <c r="F41" s="164"/>
      <c r="H41" s="164"/>
      <c r="J41" s="2"/>
      <c r="K41" s="148" t="s">
        <v>5</v>
      </c>
      <c r="L41" s="149" t="s">
        <v>149</v>
      </c>
      <c r="M41" s="149"/>
      <c r="N41" s="149"/>
      <c r="O41" s="149"/>
      <c r="P41" s="149"/>
      <c r="Q41" s="149"/>
      <c r="R41" s="149"/>
      <c r="S41" s="149"/>
    </row>
    <row r="42" customFormat="false" ht="16.5" hidden="false" customHeight="true" outlineLevel="0" collapsed="false">
      <c r="F42" s="164"/>
      <c r="H42" s="164"/>
      <c r="J42" s="2"/>
      <c r="K42" s="148"/>
      <c r="L42" s="170" t="s">
        <v>168</v>
      </c>
      <c r="M42" s="150" t="s">
        <v>169</v>
      </c>
      <c r="N42" s="150" t="s">
        <v>170</v>
      </c>
      <c r="O42" s="150" t="s">
        <v>171</v>
      </c>
      <c r="P42" s="150" t="s">
        <v>172</v>
      </c>
      <c r="Q42" s="150"/>
      <c r="R42" s="171" t="s">
        <v>173</v>
      </c>
      <c r="S42" s="171"/>
    </row>
    <row r="43" customFormat="false" ht="16.5" hidden="false" customHeight="true" outlineLevel="0" collapsed="false">
      <c r="D43" s="12"/>
      <c r="F43" s="164"/>
      <c r="H43" s="164"/>
      <c r="J43" s="172"/>
      <c r="K43" s="148"/>
      <c r="L43" s="107" t="s">
        <v>174</v>
      </c>
      <c r="M43" s="107" t="s">
        <v>156</v>
      </c>
      <c r="N43" s="107" t="s">
        <v>156</v>
      </c>
      <c r="O43" s="107" t="s">
        <v>156</v>
      </c>
      <c r="P43" s="117" t="s">
        <v>175</v>
      </c>
      <c r="Q43" s="117"/>
      <c r="R43" s="173" t="s">
        <v>176</v>
      </c>
      <c r="S43" s="173"/>
    </row>
    <row r="44" customFormat="false" ht="16.5" hidden="false" customHeight="true" outlineLevel="0" collapsed="false">
      <c r="J44" s="2"/>
      <c r="K44" s="148"/>
      <c r="L44" s="107"/>
      <c r="M44" s="107"/>
      <c r="N44" s="107"/>
      <c r="O44" s="107"/>
      <c r="P44" s="117"/>
      <c r="Q44" s="117"/>
      <c r="R44" s="114" t="s">
        <v>177</v>
      </c>
      <c r="S44" s="114"/>
    </row>
    <row r="45" customFormat="false" ht="16.5" hidden="false" customHeight="true" outlineLevel="0" collapsed="false">
      <c r="J45" s="2"/>
      <c r="K45" s="148"/>
      <c r="L45" s="174" t="s">
        <v>163</v>
      </c>
      <c r="M45" s="134" t="s">
        <v>178</v>
      </c>
      <c r="N45" s="175" t="s">
        <v>179</v>
      </c>
      <c r="O45" s="134" t="s">
        <v>163</v>
      </c>
      <c r="P45" s="176" t="s">
        <v>180</v>
      </c>
      <c r="Q45" s="177" t="s">
        <v>181</v>
      </c>
      <c r="R45" s="140" t="s">
        <v>182</v>
      </c>
      <c r="S45" s="140" t="s">
        <v>183</v>
      </c>
    </row>
    <row r="46" customFormat="false" ht="16.5" hidden="false" customHeight="true" outlineLevel="0" collapsed="false">
      <c r="J46" s="2"/>
      <c r="K46" s="165" t="n">
        <v>18</v>
      </c>
      <c r="L46" s="142" t="s">
        <v>48</v>
      </c>
      <c r="M46" s="142" t="s">
        <v>48</v>
      </c>
      <c r="N46" s="166" t="n">
        <v>11</v>
      </c>
      <c r="O46" s="166" t="n">
        <v>2771</v>
      </c>
      <c r="P46" s="166" t="n">
        <v>6</v>
      </c>
      <c r="Q46" s="166" t="n">
        <v>6</v>
      </c>
      <c r="R46" s="166" t="n">
        <v>148</v>
      </c>
      <c r="S46" s="166" t="n">
        <v>1</v>
      </c>
    </row>
    <row r="47" customFormat="false" ht="16.5" hidden="false" customHeight="true" outlineLevel="0" collapsed="false">
      <c r="J47" s="2"/>
      <c r="K47" s="178" t="s">
        <v>184</v>
      </c>
      <c r="L47" s="178"/>
      <c r="M47" s="178"/>
      <c r="N47" s="179"/>
      <c r="O47" s="179"/>
      <c r="P47" s="179"/>
      <c r="Q47" s="179"/>
      <c r="R47" s="179"/>
      <c r="S47" s="179"/>
    </row>
    <row r="48" customFormat="false" ht="16.5" hidden="false" customHeight="true" outlineLevel="0" collapsed="false">
      <c r="J48" s="2"/>
      <c r="K48" s="180" t="s">
        <v>185</v>
      </c>
      <c r="L48" s="146"/>
      <c r="M48" s="161"/>
      <c r="S48" s="1"/>
    </row>
    <row r="49" customFormat="false" ht="13.5" hidden="false" customHeight="false" outlineLevel="0" collapsed="false">
      <c r="B49" s="181"/>
      <c r="C49" s="181"/>
      <c r="D49" s="181"/>
      <c r="E49" s="181"/>
      <c r="F49" s="181"/>
      <c r="G49" s="18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3.5" hidden="false" customHeight="false" outlineLevel="0" collapsed="false"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3.5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3.5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3.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3.5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3.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3.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</row>
  </sheetData>
  <sheetProtection sheet="true" password="c732" objects="true" scenarios="true"/>
  <mergeCells count="49">
    <mergeCell ref="A5:A9"/>
    <mergeCell ref="B5:I5"/>
    <mergeCell ref="K5:K9"/>
    <mergeCell ref="L5:R5"/>
    <mergeCell ref="R6:R7"/>
    <mergeCell ref="D7:D8"/>
    <mergeCell ref="H7:H8"/>
    <mergeCell ref="I7:I8"/>
    <mergeCell ref="A16:A20"/>
    <mergeCell ref="B16:F16"/>
    <mergeCell ref="G16:I16"/>
    <mergeCell ref="D17:E17"/>
    <mergeCell ref="H17:I17"/>
    <mergeCell ref="B18:B19"/>
    <mergeCell ref="D18:E19"/>
    <mergeCell ref="H18:I19"/>
    <mergeCell ref="K22:K26"/>
    <mergeCell ref="L22:S22"/>
    <mergeCell ref="J24:J25"/>
    <mergeCell ref="M24:M25"/>
    <mergeCell ref="N24:N25"/>
    <mergeCell ref="P24:P25"/>
    <mergeCell ref="R24:R25"/>
    <mergeCell ref="S24:S25"/>
    <mergeCell ref="A27:A31"/>
    <mergeCell ref="B27:I27"/>
    <mergeCell ref="C28:C29"/>
    <mergeCell ref="C30:C31"/>
    <mergeCell ref="K34:K38"/>
    <mergeCell ref="L34:S34"/>
    <mergeCell ref="M35:N36"/>
    <mergeCell ref="O35:P36"/>
    <mergeCell ref="L36:L37"/>
    <mergeCell ref="M37:N37"/>
    <mergeCell ref="O37:P37"/>
    <mergeCell ref="Q37:Q38"/>
    <mergeCell ref="R37:R38"/>
    <mergeCell ref="S37:S38"/>
    <mergeCell ref="K41:K45"/>
    <mergeCell ref="L41:S41"/>
    <mergeCell ref="P42:Q42"/>
    <mergeCell ref="R42:S42"/>
    <mergeCell ref="L43:L44"/>
    <mergeCell ref="M43:M44"/>
    <mergeCell ref="N43:N44"/>
    <mergeCell ref="O43:O44"/>
    <mergeCell ref="P43:Q44"/>
    <mergeCell ref="R43:S43"/>
    <mergeCell ref="R44:S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true" hidden="false" outlineLevel="0" max="5" min="5" style="1" width="11.37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1.49"/>
    <col collapsed="false" customWidth="true" hidden="false" outlineLevel="0" max="10" min="9" style="1" width="8.36"/>
    <col collapsed="false" customWidth="true" hidden="false" outlineLevel="0" max="11" min="11" style="1" width="7.87"/>
    <col collapsed="false" customWidth="true" hidden="false" outlineLevel="0" max="12" min="12" style="1" width="7.62"/>
    <col collapsed="false" customWidth="true" hidden="false" outlineLevel="0" max="13" min="13" style="1" width="11.37"/>
    <col collapsed="false" customWidth="true" hidden="false" outlineLevel="0" max="17" min="14" style="1" width="11.1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2" width="10.62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182" t="s">
        <v>186</v>
      </c>
      <c r="B1" s="182"/>
      <c r="C1" s="94"/>
      <c r="D1" s="94"/>
      <c r="E1" s="94"/>
      <c r="L1" s="182" t="s">
        <v>186</v>
      </c>
      <c r="M1" s="182"/>
      <c r="N1" s="94"/>
      <c r="O1" s="94"/>
      <c r="P1" s="94"/>
      <c r="Q1" s="94"/>
      <c r="R1" s="94"/>
      <c r="S1" s="94"/>
    </row>
    <row r="2" customFormat="false" ht="17.25" hidden="false" customHeight="false" outlineLevel="0" collapsed="false">
      <c r="A2" s="182"/>
      <c r="B2" s="182"/>
      <c r="C2" s="94"/>
      <c r="D2" s="94"/>
      <c r="E2" s="94"/>
      <c r="L2" s="182"/>
      <c r="M2" s="182"/>
      <c r="N2" s="94"/>
      <c r="O2" s="94"/>
      <c r="P2" s="94"/>
      <c r="Q2" s="94"/>
      <c r="R2" s="94"/>
      <c r="S2" s="94"/>
    </row>
    <row r="3" customFormat="false" ht="18.75" hidden="false" customHeight="true" outlineLevel="0" collapsed="false">
      <c r="A3" s="183" t="s">
        <v>187</v>
      </c>
      <c r="B3" s="184"/>
      <c r="C3" s="94"/>
      <c r="D3" s="94"/>
      <c r="E3" s="94"/>
      <c r="J3" s="185"/>
      <c r="K3" s="186"/>
      <c r="L3" s="183" t="s">
        <v>187</v>
      </c>
      <c r="M3" s="184"/>
      <c r="N3" s="94"/>
      <c r="O3" s="94"/>
      <c r="P3" s="94"/>
      <c r="Q3" s="94"/>
      <c r="R3" s="94"/>
      <c r="S3" s="181"/>
    </row>
    <row r="4" customFormat="false" ht="15.75" hidden="false" customHeight="true" outlineLevel="0" collapsed="false">
      <c r="A4" s="187"/>
      <c r="B4" s="188"/>
      <c r="C4" s="189"/>
      <c r="D4" s="189"/>
      <c r="E4" s="189"/>
      <c r="F4" s="13"/>
      <c r="G4" s="13"/>
      <c r="H4" s="13"/>
      <c r="I4" s="190"/>
      <c r="J4" s="191" t="s">
        <v>4</v>
      </c>
      <c r="K4" s="2"/>
      <c r="L4" s="187"/>
      <c r="M4" s="188"/>
      <c r="N4" s="189"/>
      <c r="O4" s="189"/>
      <c r="P4" s="189"/>
      <c r="Q4" s="189"/>
      <c r="R4" s="189"/>
      <c r="S4" s="192" t="s">
        <v>4</v>
      </c>
    </row>
    <row r="5" customFormat="false" ht="15" hidden="false" customHeight="true" outlineLevel="0" collapsed="false">
      <c r="A5" s="193" t="s">
        <v>5</v>
      </c>
      <c r="B5" s="194" t="s">
        <v>188</v>
      </c>
      <c r="C5" s="194"/>
      <c r="D5" s="194"/>
      <c r="E5" s="194"/>
      <c r="F5" s="194"/>
      <c r="G5" s="194"/>
      <c r="H5" s="194"/>
      <c r="I5" s="194"/>
      <c r="J5" s="194"/>
      <c r="K5" s="2"/>
      <c r="L5" s="195" t="s">
        <v>5</v>
      </c>
      <c r="M5" s="196" t="s">
        <v>188</v>
      </c>
      <c r="N5" s="196"/>
      <c r="O5" s="196"/>
      <c r="P5" s="196"/>
      <c r="Q5" s="196"/>
      <c r="R5" s="196"/>
      <c r="S5" s="196"/>
    </row>
    <row r="6" customFormat="false" ht="14.25" hidden="false" customHeight="true" outlineLevel="0" collapsed="false">
      <c r="A6" s="193"/>
      <c r="B6" s="197" t="s">
        <v>189</v>
      </c>
      <c r="C6" s="197"/>
      <c r="D6" s="197"/>
      <c r="E6" s="197"/>
      <c r="F6" s="197"/>
      <c r="G6" s="197"/>
      <c r="H6" s="197"/>
      <c r="I6" s="197"/>
      <c r="J6" s="197"/>
      <c r="K6" s="2"/>
      <c r="L6" s="195"/>
      <c r="M6" s="198" t="s">
        <v>190</v>
      </c>
      <c r="N6" s="198"/>
      <c r="O6" s="198"/>
      <c r="P6" s="198"/>
      <c r="Q6" s="198"/>
      <c r="R6" s="199" t="s">
        <v>191</v>
      </c>
      <c r="S6" s="199"/>
    </row>
    <row r="7" customFormat="false" ht="13.5" hidden="false" customHeight="false" outlineLevel="0" collapsed="false">
      <c r="A7" s="193"/>
      <c r="B7" s="200" t="s">
        <v>192</v>
      </c>
      <c r="C7" s="201" t="s">
        <v>193</v>
      </c>
      <c r="D7" s="201"/>
      <c r="E7" s="201"/>
      <c r="F7" s="201"/>
      <c r="G7" s="201"/>
      <c r="H7" s="201"/>
      <c r="I7" s="201"/>
      <c r="J7" s="201"/>
      <c r="K7" s="2"/>
      <c r="L7" s="195"/>
      <c r="M7" s="202" t="s">
        <v>194</v>
      </c>
      <c r="N7" s="203" t="s">
        <v>195</v>
      </c>
      <c r="O7" s="203" t="s">
        <v>21</v>
      </c>
      <c r="P7" s="202" t="s">
        <v>196</v>
      </c>
      <c r="Q7" s="203" t="s">
        <v>197</v>
      </c>
      <c r="R7" s="199"/>
      <c r="S7" s="199"/>
    </row>
    <row r="8" customFormat="false" ht="16.5" hidden="false" customHeight="true" outlineLevel="0" collapsed="false">
      <c r="A8" s="193"/>
      <c r="B8" s="200"/>
      <c r="C8" s="200" t="s">
        <v>192</v>
      </c>
      <c r="D8" s="204" t="s">
        <v>198</v>
      </c>
      <c r="E8" s="204" t="s">
        <v>199</v>
      </c>
      <c r="F8" s="20" t="s">
        <v>200</v>
      </c>
      <c r="G8" s="20" t="s">
        <v>200</v>
      </c>
      <c r="H8" s="20" t="s">
        <v>201</v>
      </c>
      <c r="I8" s="205" t="s">
        <v>202</v>
      </c>
      <c r="J8" s="205"/>
      <c r="K8" s="2"/>
      <c r="L8" s="195"/>
      <c r="M8" s="202"/>
      <c r="N8" s="203"/>
      <c r="O8" s="203"/>
      <c r="P8" s="202"/>
      <c r="Q8" s="203"/>
      <c r="R8" s="206" t="s">
        <v>203</v>
      </c>
      <c r="S8" s="206"/>
    </row>
    <row r="9" customFormat="false" ht="19.5" hidden="false" customHeight="true" outlineLevel="0" collapsed="false">
      <c r="A9" s="193"/>
      <c r="B9" s="200"/>
      <c r="C9" s="200"/>
      <c r="D9" s="204"/>
      <c r="E9" s="204"/>
      <c r="F9" s="27" t="s">
        <v>204</v>
      </c>
      <c r="G9" s="27" t="s">
        <v>205</v>
      </c>
      <c r="H9" s="207" t="s">
        <v>206</v>
      </c>
      <c r="I9" s="208" t="s">
        <v>207</v>
      </c>
      <c r="J9" s="208"/>
      <c r="K9" s="2"/>
      <c r="L9" s="195"/>
      <c r="M9" s="202"/>
      <c r="N9" s="203"/>
      <c r="O9" s="203"/>
      <c r="P9" s="202"/>
      <c r="Q9" s="203"/>
      <c r="R9" s="206"/>
      <c r="S9" s="206"/>
    </row>
    <row r="10" customFormat="false" ht="16.5" hidden="false" customHeight="true" outlineLevel="0" collapsed="false">
      <c r="A10" s="209" t="n">
        <v>15</v>
      </c>
      <c r="B10" s="210" t="s">
        <v>208</v>
      </c>
      <c r="C10" s="211" t="s">
        <v>209</v>
      </c>
      <c r="D10" s="211" t="s">
        <v>210</v>
      </c>
      <c r="E10" s="211" t="s">
        <v>211</v>
      </c>
      <c r="F10" s="211" t="s">
        <v>212</v>
      </c>
      <c r="G10" s="211" t="s">
        <v>213</v>
      </c>
      <c r="H10" s="211" t="s">
        <v>214</v>
      </c>
      <c r="I10" s="212" t="s">
        <v>48</v>
      </c>
      <c r="J10" s="212"/>
      <c r="K10" s="2"/>
      <c r="L10" s="209" t="n">
        <v>15</v>
      </c>
      <c r="M10" s="213" t="s">
        <v>215</v>
      </c>
      <c r="N10" s="214" t="s">
        <v>216</v>
      </c>
      <c r="O10" s="213" t="s">
        <v>217</v>
      </c>
      <c r="P10" s="213" t="n">
        <v>189.75</v>
      </c>
      <c r="Q10" s="211" t="s">
        <v>48</v>
      </c>
      <c r="R10" s="213" t="s">
        <v>218</v>
      </c>
      <c r="S10" s="213"/>
    </row>
    <row r="11" customFormat="false" ht="16.5" hidden="false" customHeight="true" outlineLevel="0" collapsed="false">
      <c r="A11" s="215" t="n">
        <v>16</v>
      </c>
      <c r="B11" s="216" t="s">
        <v>219</v>
      </c>
      <c r="C11" s="213" t="s">
        <v>220</v>
      </c>
      <c r="D11" s="213" t="s">
        <v>221</v>
      </c>
      <c r="E11" s="213" t="s">
        <v>222</v>
      </c>
      <c r="F11" s="213" t="s">
        <v>223</v>
      </c>
      <c r="G11" s="213" t="s">
        <v>224</v>
      </c>
      <c r="H11" s="213" t="s">
        <v>225</v>
      </c>
      <c r="I11" s="212" t="s">
        <v>226</v>
      </c>
      <c r="J11" s="212"/>
      <c r="K11" s="2"/>
      <c r="L11" s="215" t="n">
        <v>16</v>
      </c>
      <c r="M11" s="213" t="s">
        <v>227</v>
      </c>
      <c r="N11" s="214" t="s">
        <v>228</v>
      </c>
      <c r="O11" s="213" t="s">
        <v>229</v>
      </c>
      <c r="P11" s="213" t="s">
        <v>230</v>
      </c>
      <c r="Q11" s="213" t="s">
        <v>48</v>
      </c>
      <c r="R11" s="213" t="s">
        <v>231</v>
      </c>
      <c r="S11" s="213"/>
    </row>
    <row r="12" customFormat="false" ht="18" hidden="false" customHeight="true" outlineLevel="0" collapsed="false">
      <c r="A12" s="215" t="n">
        <v>17</v>
      </c>
      <c r="B12" s="217" t="s">
        <v>232</v>
      </c>
      <c r="C12" s="217" t="s">
        <v>233</v>
      </c>
      <c r="D12" s="217" t="s">
        <v>234</v>
      </c>
      <c r="E12" s="217" t="s">
        <v>235</v>
      </c>
      <c r="F12" s="217" t="s">
        <v>236</v>
      </c>
      <c r="G12" s="217" t="s">
        <v>237</v>
      </c>
      <c r="H12" s="217" t="s">
        <v>238</v>
      </c>
      <c r="I12" s="213" t="s">
        <v>239</v>
      </c>
      <c r="J12" s="213"/>
      <c r="K12" s="2"/>
      <c r="L12" s="215" t="n">
        <v>17</v>
      </c>
      <c r="M12" s="49" t="s">
        <v>240</v>
      </c>
      <c r="N12" s="214" t="s">
        <v>241</v>
      </c>
      <c r="O12" s="49" t="s">
        <v>242</v>
      </c>
      <c r="P12" s="213" t="s">
        <v>243</v>
      </c>
      <c r="Q12" s="213" t="s">
        <v>48</v>
      </c>
      <c r="R12" s="213" t="n">
        <v>813</v>
      </c>
      <c r="S12" s="213"/>
    </row>
    <row r="13" customFormat="false" ht="16.5" hidden="false" customHeight="true" outlineLevel="0" collapsed="false">
      <c r="A13" s="218" t="n">
        <v>18</v>
      </c>
      <c r="B13" s="57" t="s">
        <v>244</v>
      </c>
      <c r="C13" s="219" t="s">
        <v>245</v>
      </c>
      <c r="D13" s="220" t="s">
        <v>246</v>
      </c>
      <c r="E13" s="220" t="s">
        <v>247</v>
      </c>
      <c r="F13" s="57" t="s">
        <v>248</v>
      </c>
      <c r="G13" s="57" t="s">
        <v>249</v>
      </c>
      <c r="H13" s="57" t="s">
        <v>250</v>
      </c>
      <c r="I13" s="221" t="s">
        <v>251</v>
      </c>
      <c r="J13" s="221"/>
      <c r="K13" s="2"/>
      <c r="L13" s="218" t="n">
        <v>18</v>
      </c>
      <c r="M13" s="57" t="s">
        <v>252</v>
      </c>
      <c r="N13" s="222" t="s">
        <v>253</v>
      </c>
      <c r="O13" s="219" t="s">
        <v>254</v>
      </c>
      <c r="P13" s="221" t="s">
        <v>255</v>
      </c>
      <c r="Q13" s="221" t="s">
        <v>256</v>
      </c>
      <c r="R13" s="219" t="n">
        <v>70</v>
      </c>
      <c r="S13" s="219"/>
    </row>
    <row r="14" customFormat="false" ht="16.5" hidden="false" customHeight="true" outlineLevel="0" collapsed="false">
      <c r="A14" s="71" t="s">
        <v>257</v>
      </c>
      <c r="B14" s="223"/>
      <c r="C14" s="84"/>
      <c r="K14" s="2"/>
      <c r="L14" s="224"/>
      <c r="M14" s="224"/>
      <c r="N14" s="224"/>
      <c r="O14" s="224"/>
      <c r="P14" s="224"/>
      <c r="Q14" s="224"/>
      <c r="R14" s="224"/>
      <c r="S14" s="225"/>
    </row>
    <row r="15" customFormat="false" ht="16.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13"/>
      <c r="K15" s="2"/>
      <c r="L15" s="227" t="s">
        <v>5</v>
      </c>
      <c r="M15" s="228" t="s">
        <v>258</v>
      </c>
      <c r="N15" s="228"/>
      <c r="O15" s="228"/>
      <c r="P15" s="228"/>
      <c r="Q15" s="228"/>
      <c r="R15" s="228"/>
      <c r="S15" s="228"/>
    </row>
    <row r="16" customFormat="false" ht="19.5" hidden="false" customHeight="true" outlineLevel="0" collapsed="false">
      <c r="A16" s="229" t="s">
        <v>5</v>
      </c>
      <c r="B16" s="230" t="s">
        <v>188</v>
      </c>
      <c r="C16" s="230"/>
      <c r="D16" s="230"/>
      <c r="E16" s="230"/>
      <c r="F16" s="230"/>
      <c r="G16" s="230"/>
      <c r="H16" s="230"/>
      <c r="I16" s="230"/>
      <c r="J16" s="230"/>
      <c r="K16" s="2"/>
      <c r="L16" s="227"/>
      <c r="M16" s="231" t="s">
        <v>259</v>
      </c>
      <c r="N16" s="231"/>
      <c r="O16" s="231"/>
      <c r="P16" s="231"/>
      <c r="Q16" s="231"/>
      <c r="R16" s="231"/>
      <c r="S16" s="231"/>
    </row>
    <row r="17" customFormat="false" ht="16.5" hidden="false" customHeight="true" outlineLevel="0" collapsed="false">
      <c r="A17" s="229"/>
      <c r="B17" s="232" t="s">
        <v>189</v>
      </c>
      <c r="C17" s="232"/>
      <c r="D17" s="232"/>
      <c r="E17" s="232"/>
      <c r="F17" s="232"/>
      <c r="G17" s="232"/>
      <c r="H17" s="232"/>
      <c r="I17" s="232"/>
      <c r="J17" s="232"/>
      <c r="K17" s="2"/>
      <c r="L17" s="227"/>
      <c r="M17" s="233" t="s">
        <v>260</v>
      </c>
      <c r="N17" s="233"/>
      <c r="O17" s="233"/>
      <c r="P17" s="233"/>
      <c r="Q17" s="234" t="s">
        <v>261</v>
      </c>
      <c r="R17" s="231" t="s">
        <v>262</v>
      </c>
      <c r="S17" s="231"/>
    </row>
    <row r="18" customFormat="false" ht="16.5" hidden="false" customHeight="true" outlineLevel="0" collapsed="false">
      <c r="A18" s="229"/>
      <c r="B18" s="235" t="s">
        <v>263</v>
      </c>
      <c r="C18" s="235"/>
      <c r="D18" s="235"/>
      <c r="E18" s="235"/>
      <c r="F18" s="235"/>
      <c r="G18" s="236" t="s">
        <v>264</v>
      </c>
      <c r="H18" s="236"/>
      <c r="I18" s="236"/>
      <c r="J18" s="236"/>
      <c r="K18" s="2"/>
      <c r="L18" s="227"/>
      <c r="M18" s="233" t="s">
        <v>194</v>
      </c>
      <c r="N18" s="237" t="s">
        <v>265</v>
      </c>
      <c r="O18" s="237" t="s">
        <v>266</v>
      </c>
      <c r="P18" s="237" t="s">
        <v>267</v>
      </c>
      <c r="Q18" s="237" t="s">
        <v>268</v>
      </c>
      <c r="R18" s="237" t="s">
        <v>269</v>
      </c>
      <c r="S18" s="238" t="s">
        <v>270</v>
      </c>
    </row>
    <row r="19" customFormat="false" ht="16.5" hidden="false" customHeight="true" outlineLevel="0" collapsed="false">
      <c r="A19" s="229"/>
      <c r="B19" s="239" t="s">
        <v>192</v>
      </c>
      <c r="C19" s="240" t="s">
        <v>198</v>
      </c>
      <c r="D19" s="240" t="s">
        <v>199</v>
      </c>
      <c r="E19" s="241" t="s">
        <v>200</v>
      </c>
      <c r="F19" s="242" t="s">
        <v>200</v>
      </c>
      <c r="G19" s="239" t="s">
        <v>192</v>
      </c>
      <c r="H19" s="240" t="s">
        <v>198</v>
      </c>
      <c r="I19" s="243" t="s">
        <v>271</v>
      </c>
      <c r="J19" s="243"/>
      <c r="K19" s="2"/>
      <c r="L19" s="227"/>
      <c r="M19" s="233"/>
      <c r="N19" s="237"/>
      <c r="O19" s="237"/>
      <c r="P19" s="237"/>
      <c r="Q19" s="237"/>
      <c r="R19" s="237"/>
      <c r="S19" s="244" t="s">
        <v>272</v>
      </c>
    </row>
    <row r="20" customFormat="false" ht="16.5" hidden="false" customHeight="true" outlineLevel="0" collapsed="false">
      <c r="A20" s="229"/>
      <c r="B20" s="239"/>
      <c r="C20" s="240"/>
      <c r="D20" s="240"/>
      <c r="E20" s="130" t="s">
        <v>204</v>
      </c>
      <c r="F20" s="130" t="s">
        <v>205</v>
      </c>
      <c r="G20" s="239"/>
      <c r="H20" s="240"/>
      <c r="I20" s="243"/>
      <c r="J20" s="243"/>
      <c r="K20" s="2"/>
      <c r="L20" s="245" t="n">
        <v>18</v>
      </c>
      <c r="M20" s="246" t="s">
        <v>273</v>
      </c>
      <c r="N20" s="246" t="s">
        <v>274</v>
      </c>
      <c r="O20" s="246" t="s">
        <v>275</v>
      </c>
      <c r="P20" s="247" t="n">
        <v>205.5</v>
      </c>
      <c r="Q20" s="248" t="n">
        <v>1760</v>
      </c>
      <c r="R20" s="249" t="n">
        <v>225</v>
      </c>
      <c r="S20" s="249" t="n">
        <v>80</v>
      </c>
    </row>
    <row r="21" customFormat="false" ht="16.5" hidden="false" customHeight="true" outlineLevel="0" collapsed="false">
      <c r="A21" s="250" t="n">
        <v>15</v>
      </c>
      <c r="B21" s="251" t="s">
        <v>276</v>
      </c>
      <c r="C21" s="251" t="s">
        <v>277</v>
      </c>
      <c r="D21" s="251" t="s">
        <v>278</v>
      </c>
      <c r="E21" s="251" t="s">
        <v>279</v>
      </c>
      <c r="F21" s="251" t="s">
        <v>280</v>
      </c>
      <c r="G21" s="251" t="s">
        <v>281</v>
      </c>
      <c r="H21" s="251" t="s">
        <v>282</v>
      </c>
      <c r="I21" s="214" t="s">
        <v>283</v>
      </c>
      <c r="J21" s="214"/>
      <c r="K21" s="2"/>
      <c r="L21" s="252"/>
      <c r="M21" s="253"/>
      <c r="N21" s="253"/>
      <c r="O21" s="253"/>
      <c r="P21" s="253"/>
      <c r="Q21" s="254"/>
      <c r="R21" s="254"/>
      <c r="S21" s="255"/>
    </row>
    <row r="22" customFormat="false" ht="16.5" hidden="false" customHeight="true" outlineLevel="0" collapsed="false">
      <c r="A22" s="256" t="n">
        <v>16</v>
      </c>
      <c r="B22" s="214" t="s">
        <v>284</v>
      </c>
      <c r="C22" s="214" t="s">
        <v>285</v>
      </c>
      <c r="D22" s="214" t="s">
        <v>286</v>
      </c>
      <c r="E22" s="214" t="s">
        <v>287</v>
      </c>
      <c r="F22" s="214" t="s">
        <v>288</v>
      </c>
      <c r="G22" s="214" t="s">
        <v>289</v>
      </c>
      <c r="H22" s="214" t="s">
        <v>290</v>
      </c>
      <c r="I22" s="214" t="n">
        <v>271.5</v>
      </c>
      <c r="J22" s="214"/>
      <c r="K22" s="2"/>
      <c r="L22" s="227" t="s">
        <v>5</v>
      </c>
      <c r="M22" s="228" t="s">
        <v>258</v>
      </c>
      <c r="N22" s="228"/>
      <c r="O22" s="228"/>
      <c r="P22" s="228"/>
      <c r="Q22" s="228"/>
      <c r="R22" s="228"/>
      <c r="S22" s="228"/>
    </row>
    <row r="23" customFormat="false" ht="16.5" hidden="false" customHeight="true" outlineLevel="0" collapsed="false">
      <c r="A23" s="256" t="n">
        <v>17</v>
      </c>
      <c r="B23" s="214" t="s">
        <v>291</v>
      </c>
      <c r="C23" s="214" t="s">
        <v>292</v>
      </c>
      <c r="D23" s="214" t="s">
        <v>293</v>
      </c>
      <c r="E23" s="214" t="s">
        <v>294</v>
      </c>
      <c r="F23" s="214" t="s">
        <v>295</v>
      </c>
      <c r="G23" s="214" t="s">
        <v>296</v>
      </c>
      <c r="H23" s="214" t="s">
        <v>297</v>
      </c>
      <c r="I23" s="214" t="s">
        <v>298</v>
      </c>
      <c r="J23" s="214"/>
      <c r="K23" s="2"/>
      <c r="L23" s="227"/>
      <c r="M23" s="233" t="s">
        <v>259</v>
      </c>
      <c r="N23" s="233"/>
      <c r="O23" s="233"/>
      <c r="P23" s="233"/>
      <c r="Q23" s="231" t="s">
        <v>299</v>
      </c>
      <c r="R23" s="231"/>
      <c r="S23" s="231"/>
    </row>
    <row r="24" customFormat="false" ht="16.5" hidden="false" customHeight="true" outlineLevel="0" collapsed="false">
      <c r="A24" s="257" t="n">
        <v>18</v>
      </c>
      <c r="B24" s="258" t="s">
        <v>300</v>
      </c>
      <c r="C24" s="258" t="s">
        <v>301</v>
      </c>
      <c r="D24" s="258" t="s">
        <v>302</v>
      </c>
      <c r="E24" s="258" t="s">
        <v>303</v>
      </c>
      <c r="F24" s="258" t="s">
        <v>304</v>
      </c>
      <c r="G24" s="259" t="s">
        <v>305</v>
      </c>
      <c r="H24" s="258" t="s">
        <v>306</v>
      </c>
      <c r="I24" s="258" t="n">
        <v>59.5</v>
      </c>
      <c r="J24" s="258"/>
      <c r="K24" s="2"/>
      <c r="L24" s="227"/>
      <c r="M24" s="233" t="s">
        <v>262</v>
      </c>
      <c r="N24" s="233"/>
      <c r="O24" s="233"/>
      <c r="P24" s="233"/>
      <c r="Q24" s="231" t="s">
        <v>262</v>
      </c>
      <c r="R24" s="231"/>
      <c r="S24" s="231"/>
    </row>
    <row r="25" customFormat="false" ht="16.5" hidden="false" customHeight="tru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160"/>
      <c r="L25" s="227"/>
      <c r="M25" s="237" t="s">
        <v>307</v>
      </c>
      <c r="N25" s="237" t="s">
        <v>308</v>
      </c>
      <c r="O25" s="237" t="s">
        <v>309</v>
      </c>
      <c r="P25" s="237" t="s">
        <v>310</v>
      </c>
      <c r="Q25" s="261" t="s">
        <v>194</v>
      </c>
      <c r="R25" s="262" t="s">
        <v>311</v>
      </c>
      <c r="S25" s="263" t="s">
        <v>312</v>
      </c>
    </row>
    <row r="26" customFormat="false" ht="16.5" hidden="false" customHeight="true" outlineLevel="0" collapsed="false">
      <c r="A26" s="186"/>
      <c r="B26" s="2"/>
      <c r="C26" s="2"/>
      <c r="D26" s="2"/>
      <c r="E26" s="2"/>
      <c r="F26" s="2"/>
      <c r="G26" s="2"/>
      <c r="H26" s="2"/>
      <c r="I26" s="2"/>
      <c r="J26" s="190"/>
      <c r="K26" s="264"/>
      <c r="L26" s="227"/>
      <c r="M26" s="237"/>
      <c r="N26" s="237"/>
      <c r="O26" s="237"/>
      <c r="P26" s="237"/>
      <c r="Q26" s="261"/>
      <c r="R26" s="265" t="s">
        <v>313</v>
      </c>
      <c r="S26" s="263"/>
    </row>
    <row r="27" customFormat="false" ht="16.5" hidden="false" customHeight="true" outlineLevel="0" collapsed="false">
      <c r="A27" s="229" t="s">
        <v>5</v>
      </c>
      <c r="B27" s="149" t="s">
        <v>188</v>
      </c>
      <c r="C27" s="149"/>
      <c r="D27" s="149"/>
      <c r="E27" s="149"/>
      <c r="F27" s="149"/>
      <c r="G27" s="149"/>
      <c r="H27" s="149"/>
      <c r="I27" s="149"/>
      <c r="J27" s="149"/>
      <c r="K27" s="264"/>
      <c r="L27" s="245" t="n">
        <v>18</v>
      </c>
      <c r="M27" s="249" t="n">
        <v>2</v>
      </c>
      <c r="N27" s="249" t="n">
        <v>66</v>
      </c>
      <c r="O27" s="249" t="n">
        <v>9</v>
      </c>
      <c r="P27" s="249" t="n">
        <v>68</v>
      </c>
      <c r="Q27" s="249" t="n">
        <v>57</v>
      </c>
      <c r="R27" s="249" t="n">
        <v>45</v>
      </c>
      <c r="S27" s="249" t="n">
        <v>4</v>
      </c>
    </row>
    <row r="28" customFormat="false" ht="16.5" hidden="false" customHeight="true" outlineLevel="0" collapsed="false">
      <c r="A28" s="229"/>
      <c r="B28" s="266" t="s">
        <v>189</v>
      </c>
      <c r="C28" s="266"/>
      <c r="D28" s="266"/>
      <c r="E28" s="266"/>
      <c r="F28" s="266"/>
      <c r="G28" s="267" t="s">
        <v>314</v>
      </c>
      <c r="H28" s="267"/>
      <c r="I28" s="267"/>
      <c r="J28" s="267"/>
      <c r="K28" s="264"/>
      <c r="L28" s="268"/>
      <c r="M28" s="269"/>
      <c r="N28" s="269"/>
      <c r="O28" s="269"/>
      <c r="P28" s="269"/>
      <c r="Q28" s="269"/>
      <c r="R28" s="269"/>
      <c r="S28" s="269"/>
    </row>
    <row r="29" customFormat="false" ht="16.5" hidden="false" customHeight="true" outlineLevel="0" collapsed="false">
      <c r="A29" s="229"/>
      <c r="B29" s="266" t="s">
        <v>196</v>
      </c>
      <c r="C29" s="266"/>
      <c r="D29" s="232" t="s">
        <v>315</v>
      </c>
      <c r="E29" s="232"/>
      <c r="F29" s="232"/>
      <c r="G29" s="239" t="s">
        <v>194</v>
      </c>
      <c r="H29" s="270" t="s">
        <v>195</v>
      </c>
      <c r="I29" s="271" t="s">
        <v>21</v>
      </c>
      <c r="J29" s="232" t="s">
        <v>196</v>
      </c>
      <c r="K29" s="264"/>
      <c r="L29" s="272" t="s">
        <v>5</v>
      </c>
      <c r="M29" s="273" t="s">
        <v>258</v>
      </c>
      <c r="N29" s="273"/>
      <c r="O29" s="273"/>
      <c r="P29" s="273"/>
      <c r="Q29" s="273"/>
      <c r="R29" s="273"/>
      <c r="S29" s="273"/>
    </row>
    <row r="30" customFormat="false" ht="16.5" hidden="false" customHeight="true" outlineLevel="0" collapsed="false">
      <c r="A30" s="229"/>
      <c r="B30" s="274" t="s">
        <v>200</v>
      </c>
      <c r="C30" s="104" t="s">
        <v>200</v>
      </c>
      <c r="D30" s="239" t="s">
        <v>192</v>
      </c>
      <c r="E30" s="240" t="s">
        <v>198</v>
      </c>
      <c r="F30" s="240" t="s">
        <v>199</v>
      </c>
      <c r="G30" s="239"/>
      <c r="H30" s="270"/>
      <c r="I30" s="271"/>
      <c r="J30" s="232"/>
      <c r="K30" s="252"/>
      <c r="L30" s="272"/>
      <c r="M30" s="266" t="s">
        <v>299</v>
      </c>
      <c r="N30" s="266"/>
      <c r="O30" s="266" t="s">
        <v>316</v>
      </c>
      <c r="P30" s="243" t="s">
        <v>317</v>
      </c>
      <c r="Q30" s="243"/>
      <c r="R30" s="243"/>
      <c r="S30" s="243"/>
    </row>
    <row r="31" customFormat="false" ht="16.5" hidden="false" customHeight="true" outlineLevel="0" collapsed="false">
      <c r="A31" s="229"/>
      <c r="B31" s="275" t="s">
        <v>204</v>
      </c>
      <c r="C31" s="109" t="s">
        <v>205</v>
      </c>
      <c r="D31" s="239"/>
      <c r="E31" s="240"/>
      <c r="F31" s="240"/>
      <c r="G31" s="239"/>
      <c r="H31" s="270"/>
      <c r="I31" s="271"/>
      <c r="J31" s="232"/>
      <c r="K31" s="276"/>
      <c r="L31" s="272"/>
      <c r="M31" s="266" t="s">
        <v>262</v>
      </c>
      <c r="N31" s="266"/>
      <c r="O31" s="230" t="s">
        <v>318</v>
      </c>
      <c r="P31" s="277" t="s">
        <v>262</v>
      </c>
      <c r="Q31" s="277"/>
      <c r="R31" s="277"/>
      <c r="S31" s="277"/>
    </row>
    <row r="32" customFormat="false" ht="16.5" hidden="false" customHeight="true" outlineLevel="0" collapsed="false">
      <c r="A32" s="250" t="n">
        <v>15</v>
      </c>
      <c r="B32" s="251" t="s">
        <v>319</v>
      </c>
      <c r="C32" s="251" t="s">
        <v>320</v>
      </c>
      <c r="D32" s="251" t="s">
        <v>48</v>
      </c>
      <c r="E32" s="251" t="s">
        <v>48</v>
      </c>
      <c r="F32" s="251" t="s">
        <v>48</v>
      </c>
      <c r="G32" s="145" t="s">
        <v>321</v>
      </c>
      <c r="H32" s="278" t="n">
        <v>13722</v>
      </c>
      <c r="I32" s="214" t="n">
        <v>18</v>
      </c>
      <c r="J32" s="251" t="s">
        <v>322</v>
      </c>
      <c r="K32" s="276"/>
      <c r="L32" s="272"/>
      <c r="M32" s="279" t="s">
        <v>323</v>
      </c>
      <c r="N32" s="279" t="s">
        <v>324</v>
      </c>
      <c r="O32" s="280" t="s">
        <v>325</v>
      </c>
      <c r="P32" s="266" t="s">
        <v>269</v>
      </c>
      <c r="Q32" s="240" t="s">
        <v>195</v>
      </c>
      <c r="R32" s="243" t="s">
        <v>326</v>
      </c>
      <c r="S32" s="243"/>
    </row>
    <row r="33" customFormat="false" ht="16.5" hidden="false" customHeight="true" outlineLevel="0" collapsed="false">
      <c r="A33" s="256" t="n">
        <v>16</v>
      </c>
      <c r="B33" s="214" t="s">
        <v>327</v>
      </c>
      <c r="C33" s="214" t="s">
        <v>328</v>
      </c>
      <c r="D33" s="214" t="s">
        <v>48</v>
      </c>
      <c r="E33" s="214" t="s">
        <v>48</v>
      </c>
      <c r="F33" s="214" t="s">
        <v>48</v>
      </c>
      <c r="G33" s="145" t="s">
        <v>329</v>
      </c>
      <c r="H33" s="145" t="n">
        <v>12307</v>
      </c>
      <c r="I33" s="214" t="n">
        <v>50</v>
      </c>
      <c r="J33" s="145" t="n">
        <v>2195</v>
      </c>
      <c r="K33" s="276"/>
      <c r="L33" s="272"/>
      <c r="M33" s="279"/>
      <c r="N33" s="279"/>
      <c r="O33" s="230" t="s">
        <v>330</v>
      </c>
      <c r="P33" s="266"/>
      <c r="Q33" s="240"/>
      <c r="R33" s="243"/>
      <c r="S33" s="243"/>
    </row>
    <row r="34" customFormat="false" ht="16.5" hidden="false" customHeight="true" outlineLevel="0" collapsed="false">
      <c r="A34" s="256" t="n">
        <v>17</v>
      </c>
      <c r="B34" s="214" t="s">
        <v>331</v>
      </c>
      <c r="C34" s="214" t="s">
        <v>332</v>
      </c>
      <c r="D34" s="214" t="s">
        <v>48</v>
      </c>
      <c r="E34" s="214" t="s">
        <v>48</v>
      </c>
      <c r="F34" s="214" t="s">
        <v>48</v>
      </c>
      <c r="G34" s="145" t="s">
        <v>333</v>
      </c>
      <c r="H34" s="145" t="s">
        <v>334</v>
      </c>
      <c r="I34" s="281" t="n">
        <v>90</v>
      </c>
      <c r="J34" s="145" t="s">
        <v>335</v>
      </c>
      <c r="K34" s="276"/>
      <c r="L34" s="257" t="n">
        <v>18</v>
      </c>
      <c r="M34" s="155" t="n">
        <v>6</v>
      </c>
      <c r="N34" s="282" t="n">
        <v>2</v>
      </c>
      <c r="O34" s="282" t="n">
        <v>218</v>
      </c>
      <c r="P34" s="155" t="n">
        <v>681</v>
      </c>
      <c r="Q34" s="282" t="n">
        <v>54</v>
      </c>
      <c r="R34" s="283" t="n">
        <v>627</v>
      </c>
      <c r="S34" s="283"/>
    </row>
    <row r="35" customFormat="false" ht="17.25" hidden="false" customHeight="true" outlineLevel="0" collapsed="false">
      <c r="A35" s="257" t="n">
        <v>18</v>
      </c>
      <c r="B35" s="258" t="s">
        <v>336</v>
      </c>
      <c r="C35" s="222" t="s">
        <v>337</v>
      </c>
      <c r="D35" s="222" t="s">
        <v>338</v>
      </c>
      <c r="E35" s="222" t="s">
        <v>339</v>
      </c>
      <c r="F35" s="222" t="s">
        <v>340</v>
      </c>
      <c r="G35" s="258" t="s">
        <v>341</v>
      </c>
      <c r="H35" s="258" t="s">
        <v>342</v>
      </c>
      <c r="I35" s="258" t="n">
        <v>169</v>
      </c>
      <c r="J35" s="258" t="s">
        <v>343</v>
      </c>
      <c r="K35" s="264"/>
      <c r="L35" s="146" t="s">
        <v>344</v>
      </c>
      <c r="M35" s="146"/>
      <c r="N35" s="157"/>
      <c r="O35" s="146"/>
      <c r="P35" s="146"/>
      <c r="Q35" s="146"/>
      <c r="R35" s="160"/>
      <c r="S35" s="94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64"/>
      <c r="L36" s="284" t="s">
        <v>345</v>
      </c>
      <c r="M36" s="147"/>
      <c r="N36" s="157"/>
      <c r="O36" s="157"/>
      <c r="P36" s="157"/>
      <c r="Q36" s="157"/>
      <c r="R36" s="157"/>
      <c r="S36" s="94"/>
    </row>
    <row r="37" customFormat="false" ht="16.5" hidden="false" customHeight="true" outlineLevel="0" collapsed="false">
      <c r="A37" s="2"/>
      <c r="B37" s="285"/>
      <c r="C37" s="285"/>
      <c r="D37" s="285"/>
      <c r="E37" s="285"/>
      <c r="F37" s="285"/>
      <c r="G37" s="285"/>
      <c r="H37" s="285"/>
      <c r="I37" s="285"/>
      <c r="J37" s="285"/>
      <c r="K37" s="286"/>
      <c r="L37" s="284" t="s">
        <v>346</v>
      </c>
      <c r="M37" s="147"/>
      <c r="N37" s="157"/>
      <c r="O37" s="157"/>
      <c r="P37" s="157"/>
      <c r="Q37" s="157"/>
      <c r="R37" s="157"/>
      <c r="S37" s="94"/>
    </row>
    <row r="38" customFormat="false" ht="15" hidden="false" customHeight="true" outlineLevel="0" collapsed="false">
      <c r="A38" s="229" t="s">
        <v>5</v>
      </c>
      <c r="B38" s="273" t="s">
        <v>188</v>
      </c>
      <c r="C38" s="273"/>
      <c r="D38" s="273"/>
      <c r="E38" s="273"/>
      <c r="F38" s="273"/>
      <c r="G38" s="273"/>
      <c r="H38" s="273"/>
      <c r="I38" s="273"/>
      <c r="J38" s="273"/>
      <c r="K38" s="264"/>
      <c r="L38" s="284" t="s">
        <v>347</v>
      </c>
      <c r="M38" s="147"/>
      <c r="N38" s="157"/>
      <c r="O38" s="157"/>
      <c r="P38" s="157"/>
      <c r="Q38" s="157"/>
      <c r="R38" s="157"/>
      <c r="S38" s="94"/>
    </row>
    <row r="39" customFormat="false" ht="16.5" hidden="false" customHeight="true" outlineLevel="0" collapsed="false">
      <c r="A39" s="229"/>
      <c r="B39" s="243" t="s">
        <v>348</v>
      </c>
      <c r="C39" s="243"/>
      <c r="D39" s="243"/>
      <c r="E39" s="243"/>
      <c r="F39" s="243"/>
      <c r="G39" s="243"/>
      <c r="H39" s="243"/>
      <c r="I39" s="243"/>
      <c r="J39" s="243"/>
      <c r="K39" s="260"/>
      <c r="L39" s="287" t="s">
        <v>349</v>
      </c>
      <c r="M39" s="178"/>
      <c r="N39" s="287"/>
      <c r="O39" s="287"/>
      <c r="P39" s="287"/>
      <c r="Q39" s="287"/>
      <c r="R39" s="146"/>
      <c r="S39" s="94"/>
    </row>
    <row r="40" customFormat="false" ht="16.5" hidden="false" customHeight="true" outlineLevel="0" collapsed="false">
      <c r="A40" s="229"/>
      <c r="B40" s="239" t="s">
        <v>194</v>
      </c>
      <c r="C40" s="266" t="s">
        <v>350</v>
      </c>
      <c r="D40" s="266"/>
      <c r="E40" s="266"/>
      <c r="F40" s="232" t="s">
        <v>263</v>
      </c>
      <c r="G40" s="232"/>
      <c r="H40" s="232"/>
      <c r="I40" s="232"/>
      <c r="J40" s="232"/>
      <c r="K40" s="260"/>
      <c r="L40" s="178" t="s">
        <v>351</v>
      </c>
      <c r="M40" s="287"/>
      <c r="N40" s="287"/>
      <c r="O40" s="178"/>
      <c r="P40" s="178"/>
      <c r="Q40" s="178"/>
      <c r="R40" s="178"/>
      <c r="S40" s="94"/>
    </row>
    <row r="41" customFormat="false" ht="16.5" hidden="false" customHeight="true" outlineLevel="0" collapsed="false">
      <c r="A41" s="229"/>
      <c r="B41" s="239"/>
      <c r="C41" s="288" t="s">
        <v>195</v>
      </c>
      <c r="D41" s="288" t="s">
        <v>195</v>
      </c>
      <c r="E41" s="288" t="s">
        <v>195</v>
      </c>
      <c r="F41" s="288" t="s">
        <v>21</v>
      </c>
      <c r="G41" s="288" t="s">
        <v>21</v>
      </c>
      <c r="H41" s="288" t="s">
        <v>21</v>
      </c>
      <c r="I41" s="289" t="s">
        <v>352</v>
      </c>
      <c r="J41" s="289"/>
      <c r="K41" s="290"/>
      <c r="L41" s="146" t="s">
        <v>353</v>
      </c>
      <c r="M41" s="146"/>
      <c r="N41" s="146"/>
      <c r="O41" s="146"/>
      <c r="P41" s="146"/>
      <c r="Q41" s="146"/>
      <c r="R41" s="146"/>
      <c r="S41" s="94"/>
    </row>
    <row r="42" s="159" customFormat="true" ht="16.5" hidden="false" customHeight="true" outlineLevel="0" collapsed="false">
      <c r="A42" s="229"/>
      <c r="B42" s="239"/>
      <c r="C42" s="138" t="s">
        <v>354</v>
      </c>
      <c r="D42" s="138" t="s">
        <v>355</v>
      </c>
      <c r="E42" s="139" t="s">
        <v>356</v>
      </c>
      <c r="F42" s="138" t="s">
        <v>354</v>
      </c>
      <c r="G42" s="138" t="s">
        <v>356</v>
      </c>
      <c r="H42" s="138" t="s">
        <v>357</v>
      </c>
      <c r="I42" s="291" t="s">
        <v>358</v>
      </c>
      <c r="J42" s="291"/>
      <c r="K42" s="292"/>
      <c r="L42" s="287" t="s">
        <v>185</v>
      </c>
      <c r="M42" s="178"/>
      <c r="N42" s="293"/>
      <c r="O42" s="294"/>
      <c r="P42" s="294"/>
      <c r="Q42" s="294"/>
      <c r="R42" s="294"/>
      <c r="S42" s="94"/>
    </row>
    <row r="43" customFormat="false" ht="17.25" hidden="false" customHeight="true" outlineLevel="0" collapsed="false">
      <c r="A43" s="250" t="n">
        <v>15</v>
      </c>
      <c r="B43" s="214" t="s">
        <v>359</v>
      </c>
      <c r="C43" s="214" t="n">
        <v>168</v>
      </c>
      <c r="D43" s="214" t="n">
        <v>212</v>
      </c>
      <c r="E43" s="214" t="n">
        <v>289</v>
      </c>
      <c r="F43" s="214" t="s">
        <v>360</v>
      </c>
      <c r="G43" s="214" t="n">
        <v>623</v>
      </c>
      <c r="H43" s="214" t="n">
        <v>116</v>
      </c>
      <c r="I43" s="214" t="n">
        <v>22</v>
      </c>
      <c r="J43" s="214"/>
      <c r="K43" s="295"/>
      <c r="L43" s="2"/>
      <c r="M43" s="2"/>
      <c r="N43" s="2"/>
      <c r="O43" s="2"/>
      <c r="P43" s="2"/>
      <c r="Q43" s="2"/>
      <c r="R43" s="2"/>
      <c r="S43" s="2"/>
    </row>
    <row r="44" customFormat="false" ht="16.5" hidden="false" customHeight="true" outlineLevel="0" collapsed="false">
      <c r="A44" s="256" t="n">
        <v>16</v>
      </c>
      <c r="B44" s="214" t="s">
        <v>361</v>
      </c>
      <c r="C44" s="214" t="n">
        <v>194</v>
      </c>
      <c r="D44" s="214" t="n">
        <v>272</v>
      </c>
      <c r="E44" s="214" t="n">
        <v>294</v>
      </c>
      <c r="F44" s="145" t="n">
        <v>3739</v>
      </c>
      <c r="G44" s="145" t="n">
        <v>2948</v>
      </c>
      <c r="H44" s="214" t="n">
        <v>118</v>
      </c>
      <c r="I44" s="214" t="n">
        <v>12</v>
      </c>
      <c r="J44" s="214"/>
      <c r="K44" s="295"/>
      <c r="L44" s="2"/>
      <c r="M44" s="2"/>
      <c r="N44" s="2"/>
      <c r="O44" s="2"/>
      <c r="P44" s="2"/>
      <c r="Q44" s="2"/>
      <c r="R44" s="2"/>
      <c r="S44" s="2"/>
    </row>
    <row r="45" customFormat="false" ht="16.5" hidden="false" customHeight="true" outlineLevel="0" collapsed="false">
      <c r="A45" s="256" t="n">
        <v>17</v>
      </c>
      <c r="B45" s="214" t="s">
        <v>362</v>
      </c>
      <c r="C45" s="214" t="n">
        <v>215</v>
      </c>
      <c r="D45" s="214" t="n">
        <v>257</v>
      </c>
      <c r="E45" s="214" t="n">
        <v>245</v>
      </c>
      <c r="F45" s="145" t="s">
        <v>363</v>
      </c>
      <c r="G45" s="145" t="s">
        <v>364</v>
      </c>
      <c r="H45" s="214" t="n">
        <v>117</v>
      </c>
      <c r="I45" s="214" t="n">
        <v>22</v>
      </c>
      <c r="J45" s="214"/>
      <c r="K45" s="264"/>
      <c r="L45" s="2"/>
      <c r="M45" s="2"/>
      <c r="N45" s="2"/>
      <c r="O45" s="2"/>
      <c r="P45" s="2"/>
      <c r="Q45" s="2"/>
      <c r="R45" s="2"/>
      <c r="S45" s="2"/>
    </row>
    <row r="46" customFormat="false" ht="16.5" hidden="false" customHeight="true" outlineLevel="0" collapsed="false">
      <c r="A46" s="257" t="n">
        <v>18</v>
      </c>
      <c r="B46" s="296" t="s">
        <v>365</v>
      </c>
      <c r="C46" s="297" t="n">
        <v>104</v>
      </c>
      <c r="D46" s="297" t="n">
        <v>154</v>
      </c>
      <c r="E46" s="296" t="n">
        <v>127</v>
      </c>
      <c r="F46" s="297" t="n">
        <v>2162</v>
      </c>
      <c r="G46" s="297" t="n">
        <v>1125</v>
      </c>
      <c r="H46" s="297" t="n">
        <v>103</v>
      </c>
      <c r="I46" s="297" t="n">
        <v>14</v>
      </c>
      <c r="J46" s="297"/>
      <c r="K46" s="264"/>
      <c r="L46" s="2"/>
      <c r="M46" s="2"/>
      <c r="N46" s="2"/>
      <c r="O46" s="2"/>
      <c r="P46" s="2"/>
      <c r="Q46" s="2"/>
      <c r="R46" s="2"/>
      <c r="S46" s="2"/>
    </row>
    <row r="47" customFormat="false" ht="16.5" hidden="false" customHeight="true" outlineLevel="0" collapsed="false">
      <c r="A47" s="160"/>
      <c r="B47" s="146"/>
      <c r="C47" s="161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6.5" hidden="false" customHeight="true" outlineLevel="0" collapsed="false">
      <c r="K48" s="172"/>
      <c r="L48" s="2"/>
      <c r="M48" s="2"/>
      <c r="N48" s="2"/>
      <c r="O48" s="2"/>
      <c r="P48" s="2"/>
      <c r="Q48" s="2"/>
      <c r="R48" s="2"/>
      <c r="S48" s="2"/>
    </row>
    <row r="49" customFormat="false" ht="16.5" hidden="false" customHeight="true" outlineLevel="0" collapsed="false"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6.5" hidden="false" customHeight="true" outlineLevel="0" collapsed="false"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6.5" hidden="false" customHeight="true" outlineLevel="0" collapsed="false"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6.5" hidden="false" customHeight="true" outlineLevel="0" collapsed="false"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6.5" hidden="false" customHeight="true" outlineLevel="0" collapsed="false"/>
    <row r="54" customFormat="false" ht="13.5" hidden="false" customHeight="false" outlineLevel="0" collapsed="false">
      <c r="K54" s="181"/>
      <c r="L54" s="181"/>
      <c r="M54" s="181"/>
      <c r="N54" s="181"/>
      <c r="O54" s="181"/>
      <c r="P54" s="181"/>
      <c r="Q54" s="181"/>
      <c r="R54" s="2"/>
      <c r="S54" s="2"/>
    </row>
    <row r="55" customFormat="false" ht="13.5" hidden="false" customHeight="false" outlineLevel="0" collapsed="false">
      <c r="K55" s="12"/>
      <c r="L55" s="12"/>
      <c r="M55" s="12"/>
      <c r="N55" s="12"/>
      <c r="O55" s="12"/>
      <c r="P55" s="12"/>
      <c r="Q55" s="12"/>
      <c r="R55" s="2"/>
      <c r="S55" s="2"/>
    </row>
  </sheetData>
  <sheetProtection sheet="true" password="c732" objects="true" scenarios="true"/>
  <mergeCells count="103">
    <mergeCell ref="A5:A9"/>
    <mergeCell ref="B5:J5"/>
    <mergeCell ref="L5:L9"/>
    <mergeCell ref="M5:S5"/>
    <mergeCell ref="B6:J6"/>
    <mergeCell ref="M6:Q6"/>
    <mergeCell ref="R6:S7"/>
    <mergeCell ref="B7:B9"/>
    <mergeCell ref="C7:J7"/>
    <mergeCell ref="M7:M9"/>
    <mergeCell ref="N7:N9"/>
    <mergeCell ref="O7:O9"/>
    <mergeCell ref="P7:P9"/>
    <mergeCell ref="Q7:Q9"/>
    <mergeCell ref="C8:C9"/>
    <mergeCell ref="D8:D9"/>
    <mergeCell ref="E8:E9"/>
    <mergeCell ref="I8:J8"/>
    <mergeCell ref="R8:S9"/>
    <mergeCell ref="I9:J9"/>
    <mergeCell ref="I10:J10"/>
    <mergeCell ref="R10:S10"/>
    <mergeCell ref="I11:J11"/>
    <mergeCell ref="R11:S11"/>
    <mergeCell ref="I12:J12"/>
    <mergeCell ref="R12:S12"/>
    <mergeCell ref="I13:J13"/>
    <mergeCell ref="R13:S13"/>
    <mergeCell ref="L15:L19"/>
    <mergeCell ref="M15:S15"/>
    <mergeCell ref="A16:A20"/>
    <mergeCell ref="B16:J16"/>
    <mergeCell ref="M16:S16"/>
    <mergeCell ref="B17:J17"/>
    <mergeCell ref="M17:P17"/>
    <mergeCell ref="R17:S17"/>
    <mergeCell ref="B18:F18"/>
    <mergeCell ref="G18:J18"/>
    <mergeCell ref="M18:M19"/>
    <mergeCell ref="N18:N19"/>
    <mergeCell ref="O18:O19"/>
    <mergeCell ref="P18:P19"/>
    <mergeCell ref="Q18:Q19"/>
    <mergeCell ref="R18:R19"/>
    <mergeCell ref="B19:B20"/>
    <mergeCell ref="C19:C20"/>
    <mergeCell ref="D19:D20"/>
    <mergeCell ref="G19:G20"/>
    <mergeCell ref="H19:H20"/>
    <mergeCell ref="I19:J20"/>
    <mergeCell ref="I21:J21"/>
    <mergeCell ref="I22:J22"/>
    <mergeCell ref="L22:L26"/>
    <mergeCell ref="M22:S22"/>
    <mergeCell ref="I23:J23"/>
    <mergeCell ref="M23:P23"/>
    <mergeCell ref="Q23:S23"/>
    <mergeCell ref="I24:J24"/>
    <mergeCell ref="M24:P24"/>
    <mergeCell ref="Q24:S24"/>
    <mergeCell ref="M25:M26"/>
    <mergeCell ref="N25:N26"/>
    <mergeCell ref="O25:O26"/>
    <mergeCell ref="P25:P26"/>
    <mergeCell ref="Q25:Q26"/>
    <mergeCell ref="S25:S26"/>
    <mergeCell ref="A27:A31"/>
    <mergeCell ref="B27:J27"/>
    <mergeCell ref="B28:F28"/>
    <mergeCell ref="G28:J28"/>
    <mergeCell ref="B29:C29"/>
    <mergeCell ref="D29:F29"/>
    <mergeCell ref="G29:G31"/>
    <mergeCell ref="H29:H31"/>
    <mergeCell ref="I29:I31"/>
    <mergeCell ref="J29:J31"/>
    <mergeCell ref="L29:L33"/>
    <mergeCell ref="M29:S29"/>
    <mergeCell ref="D30:D31"/>
    <mergeCell ref="E30:E31"/>
    <mergeCell ref="F30:F31"/>
    <mergeCell ref="M30:N30"/>
    <mergeCell ref="P30:S30"/>
    <mergeCell ref="M31:N31"/>
    <mergeCell ref="P31:S31"/>
    <mergeCell ref="M32:M33"/>
    <mergeCell ref="N32:N33"/>
    <mergeCell ref="P32:P33"/>
    <mergeCell ref="Q32:Q33"/>
    <mergeCell ref="R32:S33"/>
    <mergeCell ref="R34:S34"/>
    <mergeCell ref="A38:A42"/>
    <mergeCell ref="B38:J38"/>
    <mergeCell ref="B39:J39"/>
    <mergeCell ref="B40:B42"/>
    <mergeCell ref="C40:E40"/>
    <mergeCell ref="F40:J40"/>
    <mergeCell ref="I41:J41"/>
    <mergeCell ref="I42:J42"/>
    <mergeCell ref="I43:J43"/>
    <mergeCell ref="I44:J44"/>
    <mergeCell ref="I45:J45"/>
    <mergeCell ref="I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98" width="8.99"/>
    <col collapsed="false" customWidth="true" hidden="false" outlineLevel="0" max="3" min="2" style="298" width="13.75"/>
    <col collapsed="false" customWidth="true" hidden="false" outlineLevel="0" max="7" min="4" style="298" width="13.62"/>
    <col collapsed="false" customWidth="false" hidden="false" outlineLevel="0" max="257" min="8" style="299" width="8.99"/>
  </cols>
  <sheetData>
    <row r="1" customFormat="false" ht="17.25" hidden="false" customHeight="false" outlineLevel="0" collapsed="false">
      <c r="A1" s="300" t="s">
        <v>186</v>
      </c>
      <c r="B1" s="301"/>
      <c r="C1" s="301"/>
      <c r="D1" s="301"/>
      <c r="E1" s="301"/>
      <c r="F1" s="301"/>
      <c r="G1" s="301"/>
    </row>
    <row r="2" customFormat="false" ht="12.75" hidden="false" customHeight="false" outlineLevel="0" collapsed="false">
      <c r="A2" s="301"/>
      <c r="B2" s="301"/>
      <c r="C2" s="301"/>
      <c r="D2" s="301"/>
      <c r="E2" s="301"/>
      <c r="F2" s="301"/>
      <c r="G2" s="301"/>
    </row>
    <row r="3" s="304" customFormat="true" ht="17.25" hidden="false" customHeight="false" outlineLevel="0" collapsed="false">
      <c r="A3" s="302" t="s">
        <v>366</v>
      </c>
      <c r="B3" s="303"/>
      <c r="C3" s="303"/>
      <c r="D3" s="303"/>
      <c r="E3" s="303"/>
      <c r="F3" s="303"/>
      <c r="G3" s="303"/>
    </row>
    <row r="4" s="304" customFormat="true" ht="15" hidden="false" customHeight="true" outlineLevel="0" collapsed="false">
      <c r="A4" s="301"/>
      <c r="B4" s="301"/>
      <c r="C4" s="301"/>
      <c r="D4" s="305"/>
      <c r="E4" s="301"/>
      <c r="F4" s="301"/>
      <c r="G4" s="306" t="s">
        <v>367</v>
      </c>
    </row>
    <row r="5" s="298" customFormat="true" ht="17.25" hidden="false" customHeight="true" outlineLevel="0" collapsed="false">
      <c r="A5" s="307" t="s">
        <v>368</v>
      </c>
      <c r="B5" s="308" t="s">
        <v>192</v>
      </c>
      <c r="C5" s="308" t="s">
        <v>369</v>
      </c>
      <c r="D5" s="309" t="s">
        <v>370</v>
      </c>
      <c r="E5" s="309" t="s">
        <v>371</v>
      </c>
      <c r="F5" s="308" t="s">
        <v>372</v>
      </c>
      <c r="G5" s="310" t="s">
        <v>373</v>
      </c>
    </row>
    <row r="6" s="298" customFormat="true" ht="17.25" hidden="false" customHeight="true" outlineLevel="0" collapsed="false">
      <c r="A6" s="307"/>
      <c r="B6" s="308"/>
      <c r="C6" s="308"/>
      <c r="D6" s="311" t="s">
        <v>374</v>
      </c>
      <c r="E6" s="311" t="s">
        <v>375</v>
      </c>
      <c r="F6" s="308"/>
      <c r="G6" s="310"/>
    </row>
    <row r="7" s="313" customFormat="true" ht="15.95" hidden="false" customHeight="true" outlineLevel="0" collapsed="false">
      <c r="A7" s="121" t="n">
        <v>15</v>
      </c>
      <c r="B7" s="312" t="s">
        <v>376</v>
      </c>
      <c r="C7" s="312" t="n">
        <v>982</v>
      </c>
      <c r="D7" s="312" t="n">
        <v>893</v>
      </c>
      <c r="E7" s="312" t="n">
        <v>248</v>
      </c>
      <c r="F7" s="312" t="s">
        <v>377</v>
      </c>
      <c r="G7" s="312" t="s">
        <v>378</v>
      </c>
    </row>
    <row r="8" s="313" customFormat="true" ht="15.95" hidden="false" customHeight="true" outlineLevel="0" collapsed="false">
      <c r="A8" s="121" t="n">
        <v>16</v>
      </c>
      <c r="B8" s="312" t="s">
        <v>379</v>
      </c>
      <c r="C8" s="312" t="n">
        <v>996</v>
      </c>
      <c r="D8" s="312" t="n">
        <v>905</v>
      </c>
      <c r="E8" s="312" t="n">
        <v>250</v>
      </c>
      <c r="F8" s="312" t="s">
        <v>380</v>
      </c>
      <c r="G8" s="312" t="s">
        <v>381</v>
      </c>
    </row>
    <row r="9" s="313" customFormat="true" ht="15.95" hidden="false" customHeight="true" outlineLevel="0" collapsed="false">
      <c r="A9" s="121" t="n">
        <v>17</v>
      </c>
      <c r="B9" s="314" t="s">
        <v>382</v>
      </c>
      <c r="C9" s="314" t="n">
        <v>977</v>
      </c>
      <c r="D9" s="314" t="n">
        <v>891</v>
      </c>
      <c r="E9" s="314" t="n">
        <v>240</v>
      </c>
      <c r="F9" s="314" t="s">
        <v>383</v>
      </c>
      <c r="G9" s="314" t="s">
        <v>384</v>
      </c>
    </row>
    <row r="10" s="313" customFormat="true" ht="15.95" hidden="false" customHeight="true" outlineLevel="0" collapsed="false">
      <c r="A10" s="132" t="n">
        <v>18</v>
      </c>
      <c r="B10" s="315" t="n">
        <v>11966</v>
      </c>
      <c r="C10" s="314" t="n">
        <v>997</v>
      </c>
      <c r="D10" s="314" t="n">
        <v>903</v>
      </c>
      <c r="E10" s="314" t="n">
        <v>249</v>
      </c>
      <c r="F10" s="314" t="n">
        <v>6195</v>
      </c>
      <c r="G10" s="314" t="n">
        <v>3622</v>
      </c>
    </row>
    <row r="11" s="313" customFormat="true" ht="15.95" hidden="false" customHeight="true" outlineLevel="0" collapsed="false">
      <c r="A11" s="141" t="n">
        <v>19</v>
      </c>
      <c r="B11" s="316" t="n">
        <f aca="false">SUM(C11:G11)</f>
        <v>12249</v>
      </c>
      <c r="C11" s="317" t="n">
        <v>1010</v>
      </c>
      <c r="D11" s="317" t="n">
        <v>918</v>
      </c>
      <c r="E11" s="317" t="n">
        <v>276</v>
      </c>
      <c r="F11" s="317" t="n">
        <v>6243</v>
      </c>
      <c r="G11" s="317" t="n">
        <v>3802</v>
      </c>
    </row>
    <row r="12" s="321" customFormat="true" ht="17.25" hidden="false" customHeight="true" outlineLevel="0" collapsed="false">
      <c r="A12" s="318" t="s">
        <v>185</v>
      </c>
      <c r="B12" s="319"/>
      <c r="C12" s="319"/>
      <c r="D12" s="320"/>
      <c r="E12" s="319"/>
      <c r="F12" s="320"/>
      <c r="G12" s="320"/>
    </row>
    <row r="13" customFormat="false" ht="12.75" hidden="false" customHeight="false" outlineLevel="0" collapsed="false">
      <c r="A13" s="322"/>
    </row>
  </sheetData>
  <sheetProtection sheet="true" password="c732" objects="true" scenarios="true"/>
  <mergeCells count="5"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98" width="8.99"/>
    <col collapsed="false" customWidth="true" hidden="false" outlineLevel="0" max="9" min="2" style="298" width="9.12"/>
    <col collapsed="false" customWidth="false" hidden="false" outlineLevel="0" max="10" min="10" style="298" width="8.99"/>
    <col collapsed="false" customWidth="false" hidden="false" outlineLevel="0" max="257" min="11" style="299" width="8.99"/>
  </cols>
  <sheetData>
    <row r="1" s="304" customFormat="true" ht="17.25" hidden="false" customHeight="false" outlineLevel="0" collapsed="false">
      <c r="A1" s="302" t="s">
        <v>385</v>
      </c>
      <c r="B1" s="303"/>
      <c r="C1" s="303"/>
      <c r="D1" s="303"/>
      <c r="E1" s="303"/>
      <c r="F1" s="303"/>
      <c r="G1" s="303"/>
      <c r="H1" s="303"/>
      <c r="I1" s="303"/>
      <c r="J1" s="303"/>
    </row>
    <row r="2" s="304" customFormat="true" ht="15" hidden="false" customHeight="true" outlineLevel="0" collapsed="false">
      <c r="A2" s="301"/>
      <c r="B2" s="301"/>
      <c r="C2" s="301"/>
      <c r="D2" s="305"/>
      <c r="E2" s="301"/>
      <c r="F2" s="301"/>
      <c r="G2" s="301"/>
      <c r="H2" s="301"/>
      <c r="I2" s="301"/>
      <c r="J2" s="305"/>
    </row>
    <row r="3" s="298" customFormat="true" ht="17.25" hidden="false" customHeight="true" outlineLevel="0" collapsed="false">
      <c r="A3" s="307" t="s">
        <v>5</v>
      </c>
      <c r="B3" s="308" t="s">
        <v>192</v>
      </c>
      <c r="C3" s="308" t="s">
        <v>386</v>
      </c>
      <c r="D3" s="308" t="s">
        <v>387</v>
      </c>
      <c r="E3" s="308" t="s">
        <v>388</v>
      </c>
      <c r="F3" s="308" t="s">
        <v>389</v>
      </c>
      <c r="G3" s="308" t="s">
        <v>390</v>
      </c>
      <c r="H3" s="308" t="s">
        <v>391</v>
      </c>
      <c r="I3" s="308" t="s">
        <v>392</v>
      </c>
      <c r="J3" s="310" t="s">
        <v>393</v>
      </c>
    </row>
    <row r="4" s="298" customFormat="true" ht="17.25" hidden="false" customHeight="true" outlineLevel="0" collapsed="false">
      <c r="A4" s="307"/>
      <c r="B4" s="308"/>
      <c r="C4" s="308"/>
      <c r="D4" s="308"/>
      <c r="E4" s="308"/>
      <c r="F4" s="308"/>
      <c r="G4" s="308"/>
      <c r="H4" s="308"/>
      <c r="I4" s="308"/>
      <c r="J4" s="310"/>
    </row>
    <row r="5" s="313" customFormat="true" ht="15.95" hidden="false" customHeight="true" outlineLevel="0" collapsed="false">
      <c r="A5" s="121" t="n">
        <v>14</v>
      </c>
      <c r="B5" s="312" t="s">
        <v>394</v>
      </c>
      <c r="C5" s="312" t="s">
        <v>395</v>
      </c>
      <c r="D5" s="312" t="n">
        <v>130</v>
      </c>
      <c r="E5" s="312" t="s">
        <v>396</v>
      </c>
      <c r="F5" s="312" t="n">
        <v>13</v>
      </c>
      <c r="G5" s="312" t="n">
        <v>59</v>
      </c>
      <c r="H5" s="312" t="n">
        <v>221</v>
      </c>
      <c r="I5" s="312" t="n">
        <v>92</v>
      </c>
      <c r="J5" s="323" t="s">
        <v>397</v>
      </c>
    </row>
    <row r="6" s="313" customFormat="true" ht="15.95" hidden="false" customHeight="true" outlineLevel="0" collapsed="false">
      <c r="A6" s="121" t="n">
        <v>15</v>
      </c>
      <c r="B6" s="312" t="s">
        <v>398</v>
      </c>
      <c r="C6" s="312" t="s">
        <v>399</v>
      </c>
      <c r="D6" s="312" t="n">
        <v>130</v>
      </c>
      <c r="E6" s="312" t="s">
        <v>400</v>
      </c>
      <c r="F6" s="312" t="n">
        <v>19</v>
      </c>
      <c r="G6" s="312" t="n">
        <v>100</v>
      </c>
      <c r="H6" s="312" t="n">
        <v>204</v>
      </c>
      <c r="I6" s="312" t="n">
        <v>6</v>
      </c>
      <c r="J6" s="314" t="s">
        <v>401</v>
      </c>
    </row>
    <row r="7" s="313" customFormat="true" ht="15.95" hidden="false" customHeight="true" outlineLevel="0" collapsed="false">
      <c r="A7" s="121" t="n">
        <v>16</v>
      </c>
      <c r="B7" s="314" t="s">
        <v>402</v>
      </c>
      <c r="C7" s="314" t="s">
        <v>403</v>
      </c>
      <c r="D7" s="314" t="n">
        <v>136</v>
      </c>
      <c r="E7" s="314" t="s">
        <v>404</v>
      </c>
      <c r="F7" s="314" t="n">
        <v>33</v>
      </c>
      <c r="G7" s="314" t="n">
        <v>88</v>
      </c>
      <c r="H7" s="314" t="n">
        <v>163</v>
      </c>
      <c r="I7" s="314" t="n">
        <v>11</v>
      </c>
      <c r="J7" s="314" t="s">
        <v>405</v>
      </c>
    </row>
    <row r="8" s="313" customFormat="true" ht="15.95" hidden="false" customHeight="true" outlineLevel="0" collapsed="false">
      <c r="A8" s="132" t="n">
        <v>17</v>
      </c>
      <c r="B8" s="315" t="n">
        <v>15876</v>
      </c>
      <c r="C8" s="314" t="n">
        <v>4108</v>
      </c>
      <c r="D8" s="314" t="n">
        <v>144</v>
      </c>
      <c r="E8" s="314" t="n">
        <v>4881</v>
      </c>
      <c r="F8" s="314" t="n">
        <v>21</v>
      </c>
      <c r="G8" s="314" t="n">
        <v>113</v>
      </c>
      <c r="H8" s="314" t="n">
        <v>173</v>
      </c>
      <c r="I8" s="314" t="n">
        <v>237</v>
      </c>
      <c r="J8" s="314" t="n">
        <v>6199</v>
      </c>
    </row>
    <row r="9" s="313" customFormat="true" ht="15.95" hidden="false" customHeight="true" outlineLevel="0" collapsed="false">
      <c r="A9" s="141" t="n">
        <v>18</v>
      </c>
      <c r="B9" s="324" t="n">
        <v>16051</v>
      </c>
      <c r="C9" s="325" t="n">
        <v>3789</v>
      </c>
      <c r="D9" s="325" t="n">
        <v>214</v>
      </c>
      <c r="E9" s="325" t="n">
        <v>3474</v>
      </c>
      <c r="F9" s="325" t="n">
        <v>74</v>
      </c>
      <c r="G9" s="325" t="n">
        <v>146</v>
      </c>
      <c r="H9" s="325" t="n">
        <v>177</v>
      </c>
      <c r="I9" s="325" t="n">
        <v>114</v>
      </c>
      <c r="J9" s="325" t="n">
        <v>8063</v>
      </c>
    </row>
    <row r="10" s="313" customFormat="true" ht="17.25" hidden="false" customHeight="true" outlineLevel="0" collapsed="false">
      <c r="A10" s="318" t="s">
        <v>406</v>
      </c>
      <c r="B10" s="326"/>
      <c r="C10" s="326"/>
      <c r="D10" s="326"/>
      <c r="E10" s="327"/>
      <c r="F10" s="327"/>
      <c r="G10" s="327"/>
      <c r="H10" s="327"/>
      <c r="I10" s="327"/>
      <c r="J10" s="327"/>
    </row>
    <row r="11" s="329" customFormat="true" ht="12.75" hidden="false" customHeight="false" outlineLevel="0" collapsed="false">
      <c r="A11" s="318" t="s">
        <v>185</v>
      </c>
      <c r="B11" s="326"/>
      <c r="C11" s="326"/>
      <c r="D11" s="326"/>
      <c r="E11" s="328"/>
      <c r="F11" s="328"/>
      <c r="G11" s="328"/>
      <c r="H11" s="328"/>
      <c r="I11" s="328"/>
      <c r="J11" s="328"/>
    </row>
  </sheetData>
  <sheetProtection sheet="true" password="c732" objects="true" scenarios="true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98" width="8.99"/>
    <col collapsed="false" customWidth="true" hidden="false" outlineLevel="0" max="4" min="2" style="298" width="16.49"/>
    <col collapsed="false" customWidth="true" hidden="false" outlineLevel="0" max="6" min="5" style="298" width="16.36"/>
    <col collapsed="false" customWidth="false" hidden="false" outlineLevel="0" max="257" min="7" style="299" width="8.99"/>
  </cols>
  <sheetData>
    <row r="1" s="304" customFormat="true" ht="17.25" hidden="false" customHeight="false" outlineLevel="0" collapsed="false">
      <c r="A1" s="302" t="s">
        <v>407</v>
      </c>
      <c r="B1" s="303"/>
      <c r="C1" s="303"/>
      <c r="D1" s="303"/>
      <c r="E1" s="303"/>
      <c r="F1" s="303"/>
    </row>
    <row r="2" s="304" customFormat="true" ht="15" hidden="false" customHeight="true" outlineLevel="0" collapsed="false">
      <c r="A2" s="301"/>
      <c r="B2" s="301"/>
      <c r="C2" s="301"/>
      <c r="D2" s="305"/>
      <c r="E2" s="301"/>
      <c r="F2" s="306" t="s">
        <v>367</v>
      </c>
    </row>
    <row r="3" s="298" customFormat="true" ht="17.25" hidden="false" customHeight="true" outlineLevel="0" collapsed="false">
      <c r="A3" s="307" t="s">
        <v>5</v>
      </c>
      <c r="B3" s="308" t="s">
        <v>192</v>
      </c>
      <c r="C3" s="330" t="s">
        <v>408</v>
      </c>
      <c r="D3" s="330" t="s">
        <v>409</v>
      </c>
      <c r="E3" s="330" t="s">
        <v>410</v>
      </c>
      <c r="F3" s="331" t="s">
        <v>411</v>
      </c>
    </row>
    <row r="4" s="298" customFormat="true" ht="17.25" hidden="false" customHeight="true" outlineLevel="0" collapsed="false">
      <c r="A4" s="307"/>
      <c r="B4" s="308"/>
      <c r="C4" s="330"/>
      <c r="D4" s="330"/>
      <c r="E4" s="330"/>
      <c r="F4" s="331"/>
    </row>
    <row r="5" s="313" customFormat="true" ht="15.95" hidden="false" customHeight="true" outlineLevel="0" collapsed="false">
      <c r="A5" s="121" t="n">
        <v>15</v>
      </c>
      <c r="B5" s="312" t="s">
        <v>412</v>
      </c>
      <c r="C5" s="312" t="n">
        <v>44</v>
      </c>
      <c r="D5" s="312" t="n">
        <v>483</v>
      </c>
      <c r="E5" s="312" t="n">
        <v>528</v>
      </c>
      <c r="F5" s="312" t="n">
        <v>498</v>
      </c>
    </row>
    <row r="6" s="313" customFormat="true" ht="15.95" hidden="false" customHeight="true" outlineLevel="0" collapsed="false">
      <c r="A6" s="121" t="n">
        <v>16</v>
      </c>
      <c r="B6" s="312" t="s">
        <v>413</v>
      </c>
      <c r="C6" s="312" t="n">
        <v>44</v>
      </c>
      <c r="D6" s="312" t="n">
        <v>499</v>
      </c>
      <c r="E6" s="312" t="n">
        <v>529</v>
      </c>
      <c r="F6" s="312" t="n">
        <v>525</v>
      </c>
    </row>
    <row r="7" s="313" customFormat="true" ht="15.95" hidden="false" customHeight="true" outlineLevel="0" collapsed="false">
      <c r="A7" s="121" t="n">
        <v>17</v>
      </c>
      <c r="B7" s="314" t="s">
        <v>414</v>
      </c>
      <c r="C7" s="314" t="n">
        <v>45</v>
      </c>
      <c r="D7" s="314" t="n">
        <v>506</v>
      </c>
      <c r="E7" s="314" t="n">
        <v>547</v>
      </c>
      <c r="F7" s="314" t="n">
        <v>550</v>
      </c>
    </row>
    <row r="8" s="313" customFormat="true" ht="15.95" hidden="false" customHeight="true" outlineLevel="0" collapsed="false">
      <c r="A8" s="132" t="n">
        <v>18</v>
      </c>
      <c r="B8" s="314" t="n">
        <v>1720</v>
      </c>
      <c r="C8" s="314" t="n">
        <v>47</v>
      </c>
      <c r="D8" s="314" t="n">
        <v>522</v>
      </c>
      <c r="E8" s="314" t="n">
        <v>551</v>
      </c>
      <c r="F8" s="314" t="n">
        <v>600</v>
      </c>
    </row>
    <row r="9" s="313" customFormat="true" ht="15.95" hidden="false" customHeight="true" outlineLevel="0" collapsed="false">
      <c r="A9" s="332" t="n">
        <v>19</v>
      </c>
      <c r="B9" s="316" t="n">
        <f aca="false">SUM(C9:F9)</f>
        <v>1780</v>
      </c>
      <c r="C9" s="258" t="n">
        <v>48</v>
      </c>
      <c r="D9" s="258" t="n">
        <v>531</v>
      </c>
      <c r="E9" s="258" t="n">
        <v>559</v>
      </c>
      <c r="F9" s="258" t="n">
        <v>642</v>
      </c>
    </row>
    <row r="10" s="313" customFormat="true" ht="17.25" hidden="false" customHeight="true" outlineLevel="0" collapsed="false">
      <c r="A10" s="318" t="s">
        <v>185</v>
      </c>
      <c r="B10" s="326"/>
      <c r="C10" s="326"/>
      <c r="D10" s="326"/>
      <c r="E10" s="326"/>
      <c r="F10" s="326"/>
    </row>
  </sheetData>
  <sheetProtection sheet="true" password="c732" objects="true" scenarios="true"/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98" width="8.99"/>
    <col collapsed="false" customWidth="true" hidden="false" outlineLevel="0" max="7" min="2" style="298" width="11.75"/>
    <col collapsed="false" customWidth="true" hidden="false" outlineLevel="0" max="8" min="8" style="298" width="11.62"/>
    <col collapsed="false" customWidth="false" hidden="false" outlineLevel="0" max="257" min="9" style="299" width="8.99"/>
  </cols>
  <sheetData>
    <row r="1" s="304" customFormat="true" ht="17.25" hidden="false" customHeight="true" outlineLevel="0" collapsed="false">
      <c r="A1" s="302" t="s">
        <v>415</v>
      </c>
      <c r="B1" s="303"/>
      <c r="C1" s="303"/>
      <c r="D1" s="303"/>
      <c r="E1" s="303"/>
      <c r="F1" s="303"/>
      <c r="G1" s="303"/>
      <c r="H1" s="303"/>
    </row>
    <row r="2" s="304" customFormat="true" ht="15" hidden="false" customHeight="true" outlineLevel="0" collapsed="false">
      <c r="A2" s="301"/>
      <c r="B2" s="301"/>
      <c r="C2" s="301"/>
      <c r="D2" s="305"/>
      <c r="E2" s="301"/>
      <c r="F2" s="301"/>
      <c r="G2" s="301"/>
      <c r="H2" s="305"/>
    </row>
    <row r="3" s="298" customFormat="true" ht="17.25" hidden="false" customHeight="true" outlineLevel="0" collapsed="false">
      <c r="A3" s="307" t="s">
        <v>5</v>
      </c>
      <c r="B3" s="308" t="s">
        <v>192</v>
      </c>
      <c r="C3" s="308" t="s">
        <v>416</v>
      </c>
      <c r="D3" s="308" t="s">
        <v>390</v>
      </c>
      <c r="E3" s="308" t="s">
        <v>391</v>
      </c>
      <c r="F3" s="308" t="s">
        <v>392</v>
      </c>
      <c r="G3" s="308" t="s">
        <v>417</v>
      </c>
      <c r="H3" s="310" t="s">
        <v>393</v>
      </c>
    </row>
    <row r="4" s="298" customFormat="true" ht="17.25" hidden="false" customHeight="true" outlineLevel="0" collapsed="false">
      <c r="A4" s="307"/>
      <c r="B4" s="308"/>
      <c r="C4" s="308"/>
      <c r="D4" s="308"/>
      <c r="E4" s="308"/>
      <c r="F4" s="308"/>
      <c r="G4" s="308"/>
      <c r="H4" s="310"/>
    </row>
    <row r="5" s="313" customFormat="true" ht="15.95" hidden="false" customHeight="true" outlineLevel="0" collapsed="false">
      <c r="A5" s="121" t="n">
        <v>14</v>
      </c>
      <c r="B5" s="312" t="s">
        <v>418</v>
      </c>
      <c r="C5" s="312" t="n">
        <v>502</v>
      </c>
      <c r="D5" s="312" t="s">
        <v>419</v>
      </c>
      <c r="E5" s="312" t="n">
        <v>395</v>
      </c>
      <c r="F5" s="312" t="s">
        <v>420</v>
      </c>
      <c r="G5" s="312" t="n">
        <v>165</v>
      </c>
      <c r="H5" s="312" t="s">
        <v>421</v>
      </c>
    </row>
    <row r="6" s="313" customFormat="true" ht="15.95" hidden="false" customHeight="true" outlineLevel="0" collapsed="false">
      <c r="A6" s="121" t="n">
        <v>15</v>
      </c>
      <c r="B6" s="314" t="s">
        <v>422</v>
      </c>
      <c r="C6" s="314" t="n">
        <v>367</v>
      </c>
      <c r="D6" s="314" t="s">
        <v>423</v>
      </c>
      <c r="E6" s="314" t="n">
        <v>320</v>
      </c>
      <c r="F6" s="314" t="n">
        <v>1224</v>
      </c>
      <c r="G6" s="314" t="n">
        <v>158</v>
      </c>
      <c r="H6" s="314" t="s">
        <v>424</v>
      </c>
    </row>
    <row r="7" s="313" customFormat="true" ht="15.95" hidden="false" customHeight="true" outlineLevel="0" collapsed="false">
      <c r="A7" s="132" t="n">
        <v>16</v>
      </c>
      <c r="B7" s="314" t="s">
        <v>425</v>
      </c>
      <c r="C7" s="314" t="n">
        <v>643</v>
      </c>
      <c r="D7" s="314" t="s">
        <v>426</v>
      </c>
      <c r="E7" s="314" t="n">
        <v>196</v>
      </c>
      <c r="F7" s="314" t="s">
        <v>427</v>
      </c>
      <c r="G7" s="314" t="n">
        <v>147</v>
      </c>
      <c r="H7" s="314" t="s">
        <v>428</v>
      </c>
    </row>
    <row r="8" s="313" customFormat="true" ht="15.95" hidden="false" customHeight="true" outlineLevel="0" collapsed="false">
      <c r="A8" s="256" t="n">
        <v>17</v>
      </c>
      <c r="B8" s="314" t="n">
        <v>6364</v>
      </c>
      <c r="C8" s="333" t="n">
        <v>364</v>
      </c>
      <c r="D8" s="333" t="n">
        <v>763</v>
      </c>
      <c r="E8" s="333" t="n">
        <v>125</v>
      </c>
      <c r="F8" s="334" t="n">
        <v>1135</v>
      </c>
      <c r="G8" s="333" t="n">
        <v>57</v>
      </c>
      <c r="H8" s="334" t="n">
        <v>3920</v>
      </c>
    </row>
    <row r="9" s="313" customFormat="true" ht="15.95" hidden="false" customHeight="true" outlineLevel="0" collapsed="false">
      <c r="A9" s="257" t="n">
        <v>18</v>
      </c>
      <c r="B9" s="314" t="n">
        <v>6727</v>
      </c>
      <c r="C9" s="333" t="n">
        <v>219</v>
      </c>
      <c r="D9" s="335" t="n">
        <v>1218</v>
      </c>
      <c r="E9" s="258" t="n">
        <v>138</v>
      </c>
      <c r="F9" s="336" t="n">
        <v>1362</v>
      </c>
      <c r="G9" s="258" t="n">
        <v>42</v>
      </c>
      <c r="H9" s="336" t="n">
        <v>3748</v>
      </c>
    </row>
    <row r="10" s="313" customFormat="true" ht="17.25" hidden="false" customHeight="true" outlineLevel="0" collapsed="false">
      <c r="A10" s="318" t="s">
        <v>185</v>
      </c>
      <c r="B10" s="337"/>
      <c r="C10" s="337"/>
      <c r="D10" s="337"/>
      <c r="E10" s="326"/>
      <c r="F10" s="326"/>
      <c r="G10" s="326"/>
      <c r="H10" s="326"/>
    </row>
    <row r="11" customFormat="false" ht="12.75" hidden="false" customHeight="false" outlineLevel="0" collapsed="false">
      <c r="A11" s="338"/>
    </row>
  </sheetData>
  <sheetProtection sheet="true" password="c732" objects="true" scenarios="true"/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13:29Z</dcterms:created>
  <dc:creator>統計係</dc:creator>
  <dc:description/>
  <dc:language>en-US</dc:language>
  <cp:lastModifiedBy>情報システム課</cp:lastModifiedBy>
  <cp:lastPrinted>2004-02-05T06:17:14Z</cp:lastPrinted>
  <dcterms:modified xsi:type="dcterms:W3CDTF">2008-03-14T07:21:38Z</dcterms:modified>
  <cp:revision>0</cp:revision>
  <dc:subject/>
  <dc:title/>
</cp:coreProperties>
</file>