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(1)" sheetId="1" state="visible" r:id="rId2"/>
    <sheet name="12-2(2-4)" sheetId="2" state="visible" r:id="rId3"/>
    <sheet name="12-2(5)" sheetId="3" state="visible" r:id="rId4"/>
    <sheet name="12-2(6)" sheetId="4" state="visible" r:id="rId5"/>
    <sheet name="12-2(6)2" sheetId="5" state="visible" r:id="rId6"/>
    <sheet name="12-2(7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2">
  <si>
    <r>
      <rPr>
        <b val="true"/>
        <sz val="14"/>
        <rFont val="ＭＳ Ｐ明朝"/>
        <family val="1"/>
        <charset val="128"/>
      </rPr>
      <t xml:space="preserve">12-2 </t>
    </r>
    <r>
      <rPr>
        <b val="true"/>
        <sz val="14"/>
        <rFont val="Noto Sans"/>
        <family val="2"/>
      </rPr>
      <t xml:space="preserve">高齢者福祉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高齢者福祉サービス実施状況　</t>
    </r>
  </si>
  <si>
    <t xml:space="preserve">各年度末</t>
  </si>
  <si>
    <t xml:space="preserve">年度別</t>
  </si>
  <si>
    <t xml:space="preserve">手当の支給</t>
  </si>
  <si>
    <t xml:space="preserve">日常生活の援助</t>
  </si>
  <si>
    <t xml:space="preserve">老人福祉</t>
  </si>
  <si>
    <t xml:space="preserve">福祉電話</t>
  </si>
  <si>
    <t xml:space="preserve">電話訪問</t>
  </si>
  <si>
    <t xml:space="preserve">ゆ うあ い</t>
  </si>
  <si>
    <t xml:space="preserve">緊急通報システム</t>
  </si>
  <si>
    <t xml:space="preserve">火 災 安 全</t>
  </si>
  <si>
    <t xml:space="preserve">手　　　　　当</t>
  </si>
  <si>
    <t xml:space="preserve">訪　 問　 員</t>
  </si>
  <si>
    <t xml:space="preserve">設　　　 置　　　 台　　　数</t>
  </si>
  <si>
    <t xml:space="preserve">シ ス テ ム</t>
  </si>
  <si>
    <t xml:space="preserve">受給者数</t>
  </si>
  <si>
    <t xml:space="preserve">貸与台数</t>
  </si>
  <si>
    <t xml:space="preserve">延通話数</t>
  </si>
  <si>
    <t xml:space="preserve">利用者数</t>
  </si>
  <si>
    <t xml:space="preserve">消防</t>
  </si>
  <si>
    <t xml:space="preserve">民 間　</t>
  </si>
  <si>
    <t xml:space="preserve">設置世帯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)</t>
    </r>
  </si>
  <si>
    <t xml:space="preserve">-</t>
  </si>
  <si>
    <r>
      <rPr>
        <sz val="10.5"/>
        <rFont val="Noto Sans"/>
        <family val="2"/>
      </rPr>
      <t xml:space="preserve">注：ゆうあい訪問は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末で事業終了。</t>
    </r>
  </si>
  <si>
    <t xml:space="preserve">徘徊高齢者</t>
  </si>
  <si>
    <t xml:space="preserve">紙おむつ等</t>
  </si>
  <si>
    <t xml:space="preserve">寝　　　　具</t>
  </si>
  <si>
    <t xml:space="preserve">訪問理美容</t>
  </si>
  <si>
    <t xml:space="preserve">家事 ・ 付き添い</t>
  </si>
  <si>
    <t xml:space="preserve">住宅改修給付件数</t>
  </si>
  <si>
    <t xml:space="preserve">探索システム</t>
  </si>
  <si>
    <t xml:space="preserve">の支給（現物）</t>
  </si>
  <si>
    <t xml:space="preserve">洗濯乾燥</t>
  </si>
  <si>
    <t xml:space="preserve">サ ー ビ ス</t>
  </si>
  <si>
    <t xml:space="preserve">サ　  ー　  ビ　  ス</t>
  </si>
  <si>
    <t xml:space="preserve">利 用 者 数</t>
  </si>
  <si>
    <t xml:space="preserve">延　  人　  数</t>
  </si>
  <si>
    <t xml:space="preserve">利  用  世  帯  数</t>
  </si>
  <si>
    <t xml:space="preserve">設備</t>
  </si>
  <si>
    <t xml:space="preserve">予防</t>
  </si>
  <si>
    <t xml:space="preserve">介護予防・生活支援</t>
  </si>
  <si>
    <t xml:space="preserve">いきいき</t>
  </si>
  <si>
    <t xml:space="preserve">機 能 訓 練</t>
  </si>
  <si>
    <t xml:space="preserve">訪問指導</t>
  </si>
  <si>
    <t xml:space="preserve">地域 ささえ愛</t>
  </si>
  <si>
    <t xml:space="preserve">転倒予防</t>
  </si>
  <si>
    <t xml:space="preserve">筋力アップ</t>
  </si>
  <si>
    <t xml:space="preserve">配食サービス</t>
  </si>
  <si>
    <t xml:space="preserve">健康教室</t>
  </si>
  <si>
    <t xml:space="preserve">グループ支援</t>
  </si>
  <si>
    <t xml:space="preserve">教室延利</t>
  </si>
  <si>
    <t xml:space="preserve">応援教室</t>
  </si>
  <si>
    <t xml:space="preserve">延 利 用 者 数</t>
  </si>
  <si>
    <t xml:space="preserve">延派遣回数</t>
  </si>
  <si>
    <t xml:space="preserve">グループ数</t>
  </si>
  <si>
    <t xml:space="preserve">　用　者　数</t>
  </si>
  <si>
    <t xml:space="preserve">延利用者数</t>
  </si>
  <si>
    <t xml:space="preserve">延配食回数</t>
  </si>
  <si>
    <t xml:space="preserve">※</t>
  </si>
  <si>
    <r>
      <rPr>
        <sz val="10.5"/>
        <rFont val="Noto Sans"/>
        <family val="2"/>
      </rPr>
      <t xml:space="preserve">注：※は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名称変更（旧いきいきデイサービス）。</t>
    </r>
  </si>
  <si>
    <r>
      <rPr>
        <sz val="10.5"/>
        <rFont val="Noto Sans"/>
        <family val="2"/>
      </rPr>
      <t xml:space="preserve">   　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電話訪問は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末で事業終了。</t>
    </r>
  </si>
  <si>
    <t xml:space="preserve">住宅の援助</t>
  </si>
  <si>
    <t xml:space="preserve">社会参加の促進</t>
  </si>
  <si>
    <t xml:space="preserve">家族介護</t>
  </si>
  <si>
    <t xml:space="preserve">健康体操</t>
  </si>
  <si>
    <t xml:space="preserve">高齢者</t>
  </si>
  <si>
    <t xml:space="preserve">高齢者住宅</t>
  </si>
  <si>
    <t xml:space="preserve">高齢者アパ</t>
  </si>
  <si>
    <t xml:space="preserve">居住安定支援</t>
  </si>
  <si>
    <t xml:space="preserve">ふれあい入浴</t>
  </si>
  <si>
    <t xml:space="preserve">教室</t>
  </si>
  <si>
    <t xml:space="preserve">専  用 居  室</t>
  </si>
  <si>
    <t xml:space="preserve">（みどりの里）</t>
  </si>
  <si>
    <t xml:space="preserve">ートあっせん</t>
  </si>
  <si>
    <t xml:space="preserve">年度末助成</t>
  </si>
  <si>
    <t xml:space="preserve">延参加者数</t>
  </si>
  <si>
    <t xml:space="preserve">年度末室数</t>
  </si>
  <si>
    <t xml:space="preserve">戸数</t>
  </si>
  <si>
    <t xml:space="preserve">成立件数</t>
  </si>
  <si>
    <t xml:space="preserve">継 続 世 帯 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</si>
  <si>
    <t xml:space="preserve">(1)</t>
  </si>
  <si>
    <r>
      <rPr>
        <sz val="10.5"/>
        <rFont val="Noto Sans"/>
        <family val="2"/>
      </rPr>
      <t xml:space="preserve">注：ふれあい入浴は、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まで入浴料無料。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から有料化（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円）</t>
    </r>
  </si>
  <si>
    <r>
      <rPr>
        <sz val="10.5"/>
        <rFont val="Noto Sans"/>
        <family val="2"/>
      </rPr>
      <t xml:space="preserve">資料：保健福祉部介護予防課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保健福祉部高齢者施策課、</t>
    </r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都市整備部住宅課</t>
    </r>
  </si>
  <si>
    <r>
      <rPr>
        <b val="true"/>
        <sz val="14"/>
        <rFont val="ＭＳ Ｐ明朝"/>
        <family val="1"/>
        <charset val="128"/>
      </rPr>
      <t xml:space="preserve">12-2 </t>
    </r>
    <r>
      <rPr>
        <b val="true"/>
        <sz val="14"/>
        <rFont val="Noto Sans"/>
        <family val="2"/>
      </rPr>
      <t xml:space="preserve">高齢者福祉（つづき）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老人医療証交付者数</t>
    </r>
  </si>
  <si>
    <t xml:space="preserve">総数</t>
  </si>
  <si>
    <t xml:space="preserve">老人保健法医療受給者証</t>
  </si>
  <si>
    <t xml:space="preserve">　　　医療証</t>
  </si>
  <si>
    <t xml:space="preserve">（国の制度）</t>
  </si>
  <si>
    <t xml:space="preserve">（都の制度）</t>
  </si>
  <si>
    <t xml:space="preserve">資料：保健福祉部国保年金課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老人保健医療受給状況</t>
    </r>
  </si>
  <si>
    <t xml:space="preserve">（単位　金額　円）</t>
  </si>
  <si>
    <t xml:space="preserve">受診件数</t>
  </si>
  <si>
    <t xml:space="preserve">支払額</t>
  </si>
  <si>
    <t xml:space="preserve">１件当たりの支払額</t>
  </si>
  <si>
    <t xml:space="preserve">注：本表は、老人保健法による医療の給付（国の制度）に係る老人保健負担分の実績である。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養護老人ホーム措置人員</t>
    </r>
  </si>
  <si>
    <t xml:space="preserve">公立</t>
  </si>
  <si>
    <t xml:space="preserve">私立</t>
  </si>
  <si>
    <t xml:space="preserve">資料：保健福祉部管理課</t>
  </si>
  <si>
    <r>
      <rPr>
        <sz val="13"/>
        <rFont val="ＭＳ Ｐ明朝"/>
        <family val="1"/>
        <charset val="128"/>
      </rPr>
      <t xml:space="preserve">(5)</t>
    </r>
    <r>
      <rPr>
        <sz val="13"/>
        <rFont val="Noto Sans"/>
        <family val="2"/>
      </rPr>
      <t xml:space="preserve">　老人相談件数</t>
    </r>
  </si>
  <si>
    <t xml:space="preserve">施設入所</t>
  </si>
  <si>
    <t xml:space="preserve">在宅福祉</t>
  </si>
  <si>
    <t xml:space="preserve">経済的</t>
  </si>
  <si>
    <t xml:space="preserve">家庭的</t>
  </si>
  <si>
    <t xml:space="preserve">医療保健</t>
  </si>
  <si>
    <t xml:space="preserve">住宅</t>
  </si>
  <si>
    <t xml:space="preserve">介護保険</t>
  </si>
  <si>
    <t xml:space="preserve">その他</t>
  </si>
  <si>
    <t xml:space="preserve">サービス</t>
  </si>
  <si>
    <t xml:space="preserve">事項</t>
  </si>
  <si>
    <t xml:space="preserve">5 864</t>
  </si>
  <si>
    <t xml:space="preserve">2 213</t>
  </si>
  <si>
    <t xml:space="preserve">1 478</t>
  </si>
  <si>
    <t xml:space="preserve">9 096</t>
  </si>
  <si>
    <t xml:space="preserve">1 312</t>
  </si>
  <si>
    <t xml:space="preserve">5 273</t>
  </si>
  <si>
    <t xml:space="preserve">5 733</t>
  </si>
  <si>
    <t xml:space="preserve">2 768</t>
  </si>
  <si>
    <t xml:space="preserve">5 055</t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より｢介護保険｣の項目を設け、特別養護老人ホームの入所（措置を除く）に関する相談も</t>
    </r>
  </si>
  <si>
    <t xml:space="preserve">　　この項目に計上した。</t>
  </si>
  <si>
    <r>
      <rPr>
        <sz val="13"/>
        <rFont val="ＭＳ Ｐ明朝"/>
        <family val="1"/>
        <charset val="128"/>
      </rPr>
      <t xml:space="preserve">(6)</t>
    </r>
    <r>
      <rPr>
        <sz val="13"/>
        <rFont val="Noto Sans"/>
        <family val="2"/>
      </rPr>
      <t xml:space="preserve">　高齢者活動支援センター</t>
    </r>
  </si>
  <si>
    <t xml:space="preserve">①　利用者数</t>
  </si>
  <si>
    <t xml:space="preserve">利用者</t>
  </si>
  <si>
    <t xml:space="preserve">マッサージ室</t>
  </si>
  <si>
    <t xml:space="preserve">小浴室</t>
  </si>
  <si>
    <t xml:space="preserve">宿泊者</t>
  </si>
  <si>
    <t xml:space="preserve">１日平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宿泊事業は１３年度で廃止</t>
    </r>
  </si>
  <si>
    <t xml:space="preserve">資料：保健福祉部高齢者施策課</t>
  </si>
  <si>
    <t xml:space="preserve">②　相談件数</t>
  </si>
  <si>
    <t xml:space="preserve">健康・生活相談</t>
  </si>
  <si>
    <t xml:space="preserve">（健康相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相談）</t>
    </r>
  </si>
  <si>
    <t xml:space="preserve">就労相談</t>
  </si>
  <si>
    <t xml:space="preserve">専門健康相談</t>
  </si>
  <si>
    <t xml:space="preserve">－</t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2 917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）</t>
    </r>
  </si>
  <si>
    <t xml:space="preserve">注：１　平成１４年度から生活相談と健康相談を統合</t>
  </si>
  <si>
    <t xml:space="preserve">　   ２　専門健康相談は平成１３年度で終了　　</t>
  </si>
  <si>
    <r>
      <rPr>
        <sz val="13"/>
        <rFont val="ＭＳ Ｐ明朝"/>
        <family val="1"/>
        <charset val="128"/>
      </rPr>
      <t xml:space="preserve">(7)</t>
    </r>
    <r>
      <rPr>
        <sz val="13"/>
        <rFont val="Noto Sans"/>
        <family val="2"/>
      </rPr>
      <t xml:space="preserve">　ゆうゆう館利用者数</t>
    </r>
  </si>
  <si>
    <t xml:space="preserve">～５９歳</t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ゆうゆう館</t>
  </si>
  <si>
    <t xml:space="preserve">  249 114</t>
  </si>
  <si>
    <t xml:space="preserve">  14 097</t>
  </si>
  <si>
    <t xml:space="preserve">  33 418</t>
  </si>
  <si>
    <t xml:space="preserve">  52 766</t>
  </si>
  <si>
    <t xml:space="preserve">  58 105</t>
  </si>
  <si>
    <t xml:space="preserve">  90 728</t>
  </si>
  <si>
    <t xml:space="preserve">260 563</t>
  </si>
  <si>
    <t xml:space="preserve">  16 342</t>
  </si>
  <si>
    <t xml:space="preserve">  30 338</t>
  </si>
  <si>
    <t xml:space="preserve">  57 225</t>
  </si>
  <si>
    <t xml:space="preserve">  59 579</t>
  </si>
  <si>
    <t xml:space="preserve">  97 079</t>
  </si>
  <si>
    <t xml:space="preserve">269 806</t>
  </si>
  <si>
    <t xml:space="preserve">  18 539</t>
  </si>
  <si>
    <t xml:space="preserve">  29 931</t>
  </si>
  <si>
    <t xml:space="preserve">  57 609</t>
  </si>
  <si>
    <t xml:space="preserve">  65 264</t>
  </si>
  <si>
    <t xml:space="preserve">  98 463</t>
  </si>
  <si>
    <t xml:space="preserve">278 949</t>
  </si>
  <si>
    <t xml:space="preserve">17 320</t>
  </si>
  <si>
    <t xml:space="preserve">31 683</t>
  </si>
  <si>
    <t xml:space="preserve">61 087</t>
  </si>
  <si>
    <t xml:space="preserve">70 038</t>
  </si>
  <si>
    <t xml:space="preserve">98 821</t>
  </si>
  <si>
    <t xml:space="preserve">上荻窪</t>
  </si>
  <si>
    <t xml:space="preserve">下高井戸</t>
  </si>
  <si>
    <t xml:space="preserve">西田</t>
  </si>
  <si>
    <t xml:space="preserve">堀ノ内松ノ木</t>
  </si>
  <si>
    <t xml:space="preserve">阿佐谷</t>
  </si>
  <si>
    <t xml:space="preserve">高円寺北</t>
  </si>
  <si>
    <t xml:space="preserve">大宮前</t>
  </si>
  <si>
    <t xml:space="preserve">馬橋</t>
  </si>
  <si>
    <t xml:space="preserve">方南</t>
  </si>
  <si>
    <t xml:space="preserve">荻窪</t>
  </si>
  <si>
    <t xml:space="preserve">四宮</t>
  </si>
  <si>
    <t xml:space="preserve">井草</t>
  </si>
  <si>
    <t xml:space="preserve">天沼</t>
  </si>
  <si>
    <t xml:space="preserve">上高井戸</t>
  </si>
  <si>
    <t xml:space="preserve">高円寺南</t>
  </si>
  <si>
    <t xml:space="preserve">桃井</t>
  </si>
  <si>
    <t xml:space="preserve">高円寺東</t>
  </si>
  <si>
    <t xml:space="preserve">和田中央</t>
  </si>
  <si>
    <t xml:space="preserve">梅里堀ノ内</t>
  </si>
  <si>
    <t xml:space="preserve">和泉</t>
  </si>
  <si>
    <t xml:space="preserve">高井戸西</t>
  </si>
  <si>
    <t xml:space="preserve">西荻北</t>
  </si>
  <si>
    <t xml:space="preserve">高井戸東</t>
  </si>
  <si>
    <t xml:space="preserve">井草中央</t>
  </si>
  <si>
    <t xml:space="preserve">阿佐谷北</t>
  </si>
  <si>
    <t xml:space="preserve">善福寺</t>
  </si>
  <si>
    <t xml:space="preserve">久我山</t>
  </si>
  <si>
    <t xml:space="preserve">浜田山</t>
  </si>
  <si>
    <t xml:space="preserve">下井草</t>
  </si>
  <si>
    <t xml:space="preserve">永福</t>
  </si>
  <si>
    <t xml:space="preserve">荻窪東</t>
  </si>
  <si>
    <t xml:space="preserve">大宮堀ノ内</t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以前の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以下は</t>
    </r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歳～</t>
    </r>
    <r>
      <rPr>
        <sz val="10.5"/>
        <rFont val="ＭＳ Ｐ明朝"/>
        <family val="1"/>
        <charset val="128"/>
      </rPr>
      <t xml:space="preserve">64</t>
    </r>
    <r>
      <rPr>
        <sz val="10.5"/>
        <rFont val="Noto Sans"/>
        <family val="2"/>
      </rPr>
      <t xml:space="preserve">歳と計上。</t>
    </r>
  </si>
  <si>
    <r>
      <rPr>
        <sz val="10.5"/>
        <rFont val="Noto Sans"/>
        <family val="2"/>
      </rPr>
      <t xml:space="preserve">　　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「敬老会館」は「ゆうゆう館」に名称を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#\ ###\ ###\ ###"/>
    <numFmt numFmtId="167" formatCode="#\ ###\ ###"/>
    <numFmt numFmtId="168" formatCode="@"/>
    <numFmt numFmtId="169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DejaVu Sans"/>
      <family val="2"/>
    </font>
    <font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320</xdr:colOff>
      <xdr:row>4</xdr:row>
      <xdr:rowOff>47160</xdr:rowOff>
    </xdr:from>
    <xdr:to>
      <xdr:col>3</xdr:col>
      <xdr:colOff>523080</xdr:colOff>
      <xdr:row>5</xdr:row>
      <xdr:rowOff>38160</xdr:rowOff>
    </xdr:to>
    <xdr:sp>
      <xdr:nvSpPr>
        <xdr:cNvPr id="0" name="Oval 1"/>
        <xdr:cNvSpPr/>
      </xdr:nvSpPr>
      <xdr:spPr>
        <a:xfrm>
          <a:off x="5109480" y="874080"/>
          <a:ext cx="212760" cy="19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福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0320</xdr:colOff>
      <xdr:row>4</xdr:row>
      <xdr:rowOff>47160</xdr:rowOff>
    </xdr:from>
    <xdr:to>
      <xdr:col>3</xdr:col>
      <xdr:colOff>523080</xdr:colOff>
      <xdr:row>5</xdr:row>
      <xdr:rowOff>38160</xdr:rowOff>
    </xdr:to>
    <xdr:sp>
      <xdr:nvSpPr>
        <xdr:cNvPr id="1" name="Oval 2"/>
        <xdr:cNvSpPr/>
      </xdr:nvSpPr>
      <xdr:spPr>
        <a:xfrm>
          <a:off x="5109480" y="874080"/>
          <a:ext cx="212760" cy="19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福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0320</xdr:colOff>
      <xdr:row>4</xdr:row>
      <xdr:rowOff>47160</xdr:rowOff>
    </xdr:from>
    <xdr:to>
      <xdr:col>3</xdr:col>
      <xdr:colOff>523080</xdr:colOff>
      <xdr:row>5</xdr:row>
      <xdr:rowOff>38160</xdr:rowOff>
    </xdr:to>
    <xdr:sp>
      <xdr:nvSpPr>
        <xdr:cNvPr id="2" name="Oval 3"/>
        <xdr:cNvSpPr/>
      </xdr:nvSpPr>
      <xdr:spPr>
        <a:xfrm>
          <a:off x="5109480" y="874080"/>
          <a:ext cx="212760" cy="19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福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62"/>
    <col collapsed="false" customWidth="true" hidden="false" outlineLevel="0" max="17" min="11" style="0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9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4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2</v>
      </c>
      <c r="I4" s="10"/>
      <c r="J4" s="10"/>
      <c r="K4" s="10"/>
      <c r="L4" s="10"/>
      <c r="M4" s="10"/>
      <c r="N4" s="10"/>
      <c r="O4" s="10"/>
      <c r="P4" s="10"/>
      <c r="Q4" s="11"/>
      <c r="R4" s="10"/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5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5" hidden="false" customHeight="true" outlineLevel="0" collapsed="false">
      <c r="A6" s="12"/>
      <c r="B6" s="16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7"/>
      <c r="H6" s="18" t="s">
        <v>11</v>
      </c>
      <c r="I6" s="19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5" hidden="false" customHeight="true" outlineLevel="0" collapsed="false">
      <c r="A7" s="12"/>
      <c r="B7" s="21" t="s">
        <v>12</v>
      </c>
      <c r="C7" s="21"/>
      <c r="D7" s="21"/>
      <c r="E7" s="21" t="s">
        <v>13</v>
      </c>
      <c r="F7" s="22" t="s">
        <v>14</v>
      </c>
      <c r="G7" s="22"/>
      <c r="H7" s="23" t="s">
        <v>15</v>
      </c>
      <c r="I7" s="19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" hidden="false" customHeight="true" outlineLevel="0" collapsed="false">
      <c r="A8" s="12"/>
      <c r="B8" s="24" t="s">
        <v>16</v>
      </c>
      <c r="C8" s="24" t="s">
        <v>17</v>
      </c>
      <c r="D8" s="25" t="s">
        <v>18</v>
      </c>
      <c r="E8" s="24" t="s">
        <v>19</v>
      </c>
      <c r="F8" s="26" t="s">
        <v>20</v>
      </c>
      <c r="G8" s="26" t="s">
        <v>21</v>
      </c>
      <c r="H8" s="23" t="s">
        <v>22</v>
      </c>
      <c r="I8" s="19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5" hidden="false" customHeight="true" outlineLevel="0" collapsed="false">
      <c r="A9" s="12"/>
      <c r="B9" s="27"/>
      <c r="C9" s="27"/>
      <c r="D9" s="28" t="s">
        <v>23</v>
      </c>
      <c r="E9" s="27"/>
      <c r="F9" s="26"/>
      <c r="G9" s="26"/>
      <c r="H9" s="29"/>
      <c r="I9" s="19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5" hidden="false" customHeight="true" outlineLevel="0" collapsed="false">
      <c r="A10" s="30" t="n">
        <v>13</v>
      </c>
      <c r="B10" s="31" t="n">
        <v>1792</v>
      </c>
      <c r="C10" s="31" t="n">
        <v>329</v>
      </c>
      <c r="D10" s="31" t="n">
        <v>16718</v>
      </c>
      <c r="E10" s="31" t="n">
        <v>30</v>
      </c>
      <c r="F10" s="31" t="n">
        <v>426</v>
      </c>
      <c r="G10" s="31" t="n">
        <v>116</v>
      </c>
      <c r="H10" s="31" t="n">
        <v>44</v>
      </c>
      <c r="I10" s="32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5" hidden="false" customHeight="true" outlineLevel="0" collapsed="false">
      <c r="A11" s="30" t="n">
        <v>14</v>
      </c>
      <c r="B11" s="31" t="n">
        <v>1189</v>
      </c>
      <c r="C11" s="31" t="n">
        <v>326</v>
      </c>
      <c r="D11" s="31" t="s">
        <v>24</v>
      </c>
      <c r="E11" s="31" t="n">
        <v>30</v>
      </c>
      <c r="F11" s="31" t="n">
        <v>449</v>
      </c>
      <c r="G11" s="31" t="n">
        <v>173</v>
      </c>
      <c r="H11" s="31" t="n">
        <v>42</v>
      </c>
      <c r="I11" s="32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5" hidden="false" customHeight="true" outlineLevel="0" collapsed="false">
      <c r="A12" s="30" t="n">
        <v>15</v>
      </c>
      <c r="B12" s="34" t="s">
        <v>24</v>
      </c>
      <c r="C12" s="34" t="n">
        <v>330</v>
      </c>
      <c r="D12" s="34" t="s">
        <v>24</v>
      </c>
      <c r="E12" s="34" t="n">
        <v>25</v>
      </c>
      <c r="F12" s="34" t="n">
        <v>453</v>
      </c>
      <c r="G12" s="34" t="n">
        <v>204</v>
      </c>
      <c r="H12" s="34" t="n">
        <v>37</v>
      </c>
      <c r="I12" s="35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5" hidden="false" customHeight="true" outlineLevel="0" collapsed="false">
      <c r="A13" s="36" t="n">
        <v>16</v>
      </c>
      <c r="B13" s="34" t="s">
        <v>24</v>
      </c>
      <c r="C13" s="34" t="n">
        <v>330</v>
      </c>
      <c r="D13" s="34" t="s">
        <v>24</v>
      </c>
      <c r="E13" s="34" t="n">
        <v>23</v>
      </c>
      <c r="F13" s="34" t="n">
        <v>453</v>
      </c>
      <c r="G13" s="34" t="n">
        <v>237</v>
      </c>
      <c r="H13" s="34" t="n">
        <v>47</v>
      </c>
      <c r="I13" s="35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5" hidden="false" customHeight="true" outlineLevel="0" collapsed="false">
      <c r="A14" s="38" t="n">
        <v>17</v>
      </c>
      <c r="B14" s="39" t="s">
        <v>24</v>
      </c>
      <c r="C14" s="39" t="n">
        <v>330</v>
      </c>
      <c r="D14" s="39" t="s">
        <v>24</v>
      </c>
      <c r="E14" s="39" t="s">
        <v>24</v>
      </c>
      <c r="F14" s="39" t="n">
        <v>453</v>
      </c>
      <c r="G14" s="39" t="n">
        <v>267</v>
      </c>
      <c r="H14" s="39" t="n">
        <v>38</v>
      </c>
      <c r="I14" s="35"/>
      <c r="J14" s="10"/>
      <c r="K14" s="10"/>
      <c r="L14" s="10"/>
      <c r="M14" s="10"/>
      <c r="N14" s="10"/>
      <c r="O14" s="10"/>
      <c r="P14" s="10"/>
      <c r="Q14" s="10"/>
      <c r="R14" s="10"/>
    </row>
    <row r="15" s="43" customFormat="true" ht="21.95" hidden="false" customHeight="true" outlineLevel="0" collapsed="false">
      <c r="A15" s="40" t="s">
        <v>25</v>
      </c>
      <c r="B15" s="41"/>
      <c r="C15" s="41"/>
      <c r="D15" s="42"/>
      <c r="E15" s="41"/>
      <c r="F15" s="41"/>
      <c r="G15" s="41"/>
      <c r="H15" s="41"/>
      <c r="I15" s="35"/>
      <c r="J15" s="35"/>
      <c r="K15" s="35"/>
      <c r="L15" s="35"/>
      <c r="M15" s="35"/>
      <c r="N15" s="35"/>
      <c r="O15" s="35"/>
      <c r="P15" s="35"/>
      <c r="Q15" s="35"/>
      <c r="R15" s="37"/>
    </row>
    <row r="16" customFormat="false" ht="15" hidden="false" customHeight="true" outlineLevel="0" collapsed="false">
      <c r="A16" s="12" t="s">
        <v>3</v>
      </c>
      <c r="B16" s="14" t="s">
        <v>5</v>
      </c>
      <c r="C16" s="14"/>
      <c r="D16" s="14"/>
      <c r="E16" s="14"/>
      <c r="F16" s="14"/>
      <c r="G16" s="14"/>
      <c r="H16" s="14"/>
      <c r="I16" s="44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" hidden="false" customHeight="true" outlineLevel="0" collapsed="false">
      <c r="A17" s="12"/>
      <c r="B17" s="17" t="s">
        <v>26</v>
      </c>
      <c r="C17" s="45" t="s">
        <v>27</v>
      </c>
      <c r="D17" s="16" t="s">
        <v>28</v>
      </c>
      <c r="E17" s="16" t="s">
        <v>29</v>
      </c>
      <c r="F17" s="46" t="s">
        <v>30</v>
      </c>
      <c r="G17" s="26" t="s">
        <v>31</v>
      </c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" hidden="false" customHeight="true" outlineLevel="0" collapsed="false">
      <c r="A18" s="12"/>
      <c r="B18" s="24" t="s">
        <v>32</v>
      </c>
      <c r="C18" s="47" t="s">
        <v>33</v>
      </c>
      <c r="D18" s="21" t="s">
        <v>34</v>
      </c>
      <c r="E18" s="21" t="s">
        <v>35</v>
      </c>
      <c r="F18" s="48" t="s">
        <v>36</v>
      </c>
      <c r="G18" s="26"/>
      <c r="H18" s="26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" hidden="false" customHeight="true" outlineLevel="0" collapsed="false">
      <c r="A19" s="12"/>
      <c r="B19" s="24" t="s">
        <v>37</v>
      </c>
      <c r="C19" s="49" t="s">
        <v>38</v>
      </c>
      <c r="D19" s="24" t="s">
        <v>19</v>
      </c>
      <c r="E19" s="24" t="s">
        <v>37</v>
      </c>
      <c r="F19" s="48" t="s">
        <v>39</v>
      </c>
      <c r="G19" s="26" t="s">
        <v>40</v>
      </c>
      <c r="H19" s="26" t="s">
        <v>4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true" outlineLevel="0" collapsed="false">
      <c r="A20" s="12"/>
      <c r="B20" s="27"/>
      <c r="C20" s="27"/>
      <c r="D20" s="27"/>
      <c r="E20" s="27"/>
      <c r="F20" s="27"/>
      <c r="G20" s="26"/>
      <c r="H20" s="26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5" hidden="false" customHeight="true" outlineLevel="0" collapsed="false">
      <c r="A21" s="30" t="n">
        <v>13</v>
      </c>
      <c r="B21" s="31" t="n">
        <v>41</v>
      </c>
      <c r="C21" s="31" t="n">
        <v>25132</v>
      </c>
      <c r="D21" s="31" t="n">
        <v>315</v>
      </c>
      <c r="E21" s="31" t="n">
        <v>802</v>
      </c>
      <c r="F21" s="31" t="n">
        <v>406</v>
      </c>
      <c r="G21" s="31" t="n">
        <v>93</v>
      </c>
      <c r="H21" s="31" t="n">
        <v>158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" hidden="false" customHeight="true" outlineLevel="0" collapsed="false">
      <c r="A22" s="30" t="n">
        <v>14</v>
      </c>
      <c r="B22" s="31" t="n">
        <v>43</v>
      </c>
      <c r="C22" s="31" t="n">
        <v>29665</v>
      </c>
      <c r="D22" s="31" t="n">
        <v>336</v>
      </c>
      <c r="E22" s="31" t="n">
        <v>914</v>
      </c>
      <c r="F22" s="31" t="n">
        <v>480</v>
      </c>
      <c r="G22" s="31" t="n">
        <v>190</v>
      </c>
      <c r="H22" s="31" t="n">
        <v>19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5" hidden="false" customHeight="true" outlineLevel="0" collapsed="false">
      <c r="A23" s="30" t="n">
        <v>15</v>
      </c>
      <c r="B23" s="34" t="n">
        <v>41</v>
      </c>
      <c r="C23" s="34" t="n">
        <v>34864</v>
      </c>
      <c r="D23" s="34" t="n">
        <v>413</v>
      </c>
      <c r="E23" s="34" t="n">
        <v>1091</v>
      </c>
      <c r="F23" s="34" t="n">
        <v>460</v>
      </c>
      <c r="G23" s="34" t="n">
        <v>180</v>
      </c>
      <c r="H23" s="34" t="n">
        <v>9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true" outlineLevel="0" collapsed="false">
      <c r="A24" s="36" t="n">
        <v>16</v>
      </c>
      <c r="B24" s="34" t="n">
        <v>54</v>
      </c>
      <c r="C24" s="34" t="n">
        <v>40078</v>
      </c>
      <c r="D24" s="34" t="n">
        <v>429</v>
      </c>
      <c r="E24" s="34" t="n">
        <v>1255</v>
      </c>
      <c r="F24" s="34" t="n">
        <v>359</v>
      </c>
      <c r="G24" s="34" t="n">
        <v>130</v>
      </c>
      <c r="H24" s="34" t="n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5" hidden="false" customHeight="true" outlineLevel="0" collapsed="false">
      <c r="A25" s="38" t="n">
        <v>17</v>
      </c>
      <c r="B25" s="39" t="n">
        <v>58</v>
      </c>
      <c r="C25" s="39" t="n">
        <v>45090</v>
      </c>
      <c r="D25" s="39" t="n">
        <v>453</v>
      </c>
      <c r="E25" s="39" t="n">
        <v>1321</v>
      </c>
      <c r="F25" s="39" t="n">
        <v>393</v>
      </c>
      <c r="G25" s="39" t="n">
        <v>91</v>
      </c>
      <c r="H25" s="39" t="n">
        <v>42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5" hidden="false" customHeight="true" outlineLevel="0" collapsed="false">
      <c r="A27" s="50" t="s">
        <v>3</v>
      </c>
      <c r="B27" s="51" t="s">
        <v>42</v>
      </c>
      <c r="C27" s="51"/>
      <c r="D27" s="51"/>
      <c r="E27" s="51"/>
      <c r="F27" s="51"/>
      <c r="G27" s="51"/>
      <c r="H27" s="51"/>
      <c r="I27" s="10"/>
      <c r="R27" s="10"/>
    </row>
    <row r="28" customFormat="false" ht="15" hidden="false" customHeight="true" outlineLevel="0" collapsed="false">
      <c r="A28" s="50"/>
      <c r="B28" s="52" t="s">
        <v>43</v>
      </c>
      <c r="C28" s="53" t="s">
        <v>44</v>
      </c>
      <c r="D28" s="52" t="s">
        <v>45</v>
      </c>
      <c r="E28" s="52" t="s">
        <v>46</v>
      </c>
      <c r="F28" s="52" t="s">
        <v>47</v>
      </c>
      <c r="G28" s="52" t="s">
        <v>48</v>
      </c>
      <c r="H28" s="45" t="s">
        <v>49</v>
      </c>
      <c r="I28" s="10"/>
      <c r="R28" s="10"/>
    </row>
    <row r="29" customFormat="false" ht="15" hidden="false" customHeight="true" outlineLevel="0" collapsed="false">
      <c r="A29" s="50"/>
      <c r="B29" s="49" t="s">
        <v>50</v>
      </c>
      <c r="C29" s="21"/>
      <c r="D29" s="25"/>
      <c r="E29" s="25" t="s">
        <v>51</v>
      </c>
      <c r="F29" s="25" t="s">
        <v>52</v>
      </c>
      <c r="G29" s="25" t="s">
        <v>53</v>
      </c>
      <c r="H29" s="49"/>
      <c r="I29" s="10"/>
      <c r="R29" s="10"/>
    </row>
    <row r="30" customFormat="false" ht="15" hidden="false" customHeight="true" outlineLevel="0" collapsed="false">
      <c r="A30" s="50"/>
      <c r="B30" s="47" t="s">
        <v>54</v>
      </c>
      <c r="C30" s="47" t="s">
        <v>54</v>
      </c>
      <c r="D30" s="25" t="s">
        <v>55</v>
      </c>
      <c r="E30" s="49" t="s">
        <v>56</v>
      </c>
      <c r="F30" s="54" t="s">
        <v>57</v>
      </c>
      <c r="G30" s="25" t="s">
        <v>58</v>
      </c>
      <c r="H30" s="49" t="s">
        <v>59</v>
      </c>
      <c r="I30" s="10"/>
      <c r="R30" s="10"/>
    </row>
    <row r="31" customFormat="false" ht="15" hidden="false" customHeight="true" outlineLevel="0" collapsed="false">
      <c r="A31" s="50"/>
      <c r="B31" s="55" t="s">
        <v>60</v>
      </c>
      <c r="C31" s="56"/>
      <c r="D31" s="57"/>
      <c r="E31" s="57"/>
      <c r="F31" s="57"/>
      <c r="G31" s="57"/>
      <c r="H31" s="57"/>
      <c r="I31" s="10"/>
      <c r="R31" s="10"/>
    </row>
    <row r="32" customFormat="false" ht="15" hidden="false" customHeight="true" outlineLevel="0" collapsed="false">
      <c r="A32" s="30" t="n">
        <v>13</v>
      </c>
      <c r="B32" s="31" t="n">
        <v>1465</v>
      </c>
      <c r="C32" s="31" t="n">
        <v>3182</v>
      </c>
      <c r="D32" s="31" t="n">
        <v>3208</v>
      </c>
      <c r="E32" s="31" t="n">
        <v>56</v>
      </c>
      <c r="F32" s="31" t="s">
        <v>24</v>
      </c>
      <c r="G32" s="31" t="s">
        <v>24</v>
      </c>
      <c r="H32" s="31" t="n">
        <v>168051</v>
      </c>
      <c r="I32" s="10"/>
      <c r="R32" s="10"/>
    </row>
    <row r="33" customFormat="false" ht="15" hidden="false" customHeight="true" outlineLevel="0" collapsed="false">
      <c r="A33" s="30" t="n">
        <v>14</v>
      </c>
      <c r="B33" s="31" t="n">
        <v>3823</v>
      </c>
      <c r="C33" s="31" t="n">
        <v>3600</v>
      </c>
      <c r="D33" s="31" t="n">
        <v>3538</v>
      </c>
      <c r="E33" s="31" t="n">
        <v>61</v>
      </c>
      <c r="F33" s="31" t="n">
        <v>545</v>
      </c>
      <c r="G33" s="31" t="s">
        <v>24</v>
      </c>
      <c r="H33" s="31" t="n">
        <v>207601</v>
      </c>
      <c r="I33" s="10"/>
      <c r="R33" s="10"/>
    </row>
    <row r="34" customFormat="false" ht="15" hidden="false" customHeight="true" outlineLevel="0" collapsed="false">
      <c r="A34" s="30" t="n">
        <v>15</v>
      </c>
      <c r="B34" s="34" t="n">
        <v>3795</v>
      </c>
      <c r="C34" s="34" t="n">
        <v>3157</v>
      </c>
      <c r="D34" s="34" t="n">
        <v>4024</v>
      </c>
      <c r="E34" s="34" t="n">
        <v>70</v>
      </c>
      <c r="F34" s="31" t="n">
        <v>728</v>
      </c>
      <c r="G34" s="31" t="n">
        <v>452</v>
      </c>
      <c r="H34" s="34" t="n">
        <v>218108</v>
      </c>
      <c r="I34" s="10"/>
      <c r="R34" s="10"/>
    </row>
    <row r="35" customFormat="false" ht="15" hidden="false" customHeight="true" outlineLevel="0" collapsed="false">
      <c r="A35" s="36" t="n">
        <v>16</v>
      </c>
      <c r="B35" s="34" t="n">
        <v>3012</v>
      </c>
      <c r="C35" s="34" t="n">
        <v>3218</v>
      </c>
      <c r="D35" s="34" t="n">
        <v>3822</v>
      </c>
      <c r="E35" s="34" t="n">
        <v>68</v>
      </c>
      <c r="F35" s="34" t="n">
        <v>1088</v>
      </c>
      <c r="G35" s="34" t="n">
        <v>2074</v>
      </c>
      <c r="H35" s="34" t="n">
        <v>215866</v>
      </c>
      <c r="I35" s="10"/>
      <c r="R35" s="10"/>
    </row>
    <row r="36" customFormat="false" ht="15" hidden="false" customHeight="true" outlineLevel="0" collapsed="false">
      <c r="A36" s="38" t="n">
        <v>17</v>
      </c>
      <c r="B36" s="58" t="n">
        <v>1819</v>
      </c>
      <c r="C36" s="39" t="n">
        <v>2778</v>
      </c>
      <c r="D36" s="39" t="n">
        <v>3202</v>
      </c>
      <c r="E36" s="39" t="n">
        <v>72</v>
      </c>
      <c r="F36" s="39" t="n">
        <v>1301</v>
      </c>
      <c r="G36" s="39" t="n">
        <v>1942</v>
      </c>
      <c r="H36" s="39" t="n">
        <v>211251</v>
      </c>
      <c r="I36" s="10"/>
      <c r="R36" s="10"/>
    </row>
    <row r="37" customFormat="false" ht="15.95" hidden="false" customHeight="true" outlineLevel="0" collapsed="false">
      <c r="A37" s="59" t="s">
        <v>61</v>
      </c>
      <c r="B37" s="8"/>
      <c r="C37" s="8"/>
      <c r="D37" s="8"/>
      <c r="E37" s="8"/>
      <c r="F37" s="8"/>
      <c r="G37" s="8"/>
      <c r="H37" s="8"/>
      <c r="I37" s="10"/>
      <c r="R37" s="10"/>
    </row>
    <row r="38" customFormat="false" ht="21.95" hidden="false" customHeight="true" outlineLevel="0" collapsed="false">
      <c r="A38" s="40" t="s">
        <v>62</v>
      </c>
      <c r="B38" s="8"/>
      <c r="C38" s="8"/>
      <c r="D38" s="8"/>
      <c r="E38" s="8"/>
      <c r="F38" s="8"/>
      <c r="G38" s="8"/>
      <c r="H38" s="8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5" hidden="false" customHeight="true" outlineLevel="0" collapsed="false">
      <c r="A39" s="12" t="s">
        <v>3</v>
      </c>
      <c r="B39" s="60" t="s">
        <v>42</v>
      </c>
      <c r="C39" s="60"/>
      <c r="D39" s="61" t="s">
        <v>63</v>
      </c>
      <c r="E39" s="61"/>
      <c r="F39" s="61"/>
      <c r="G39" s="61"/>
      <c r="H39" s="62" t="s">
        <v>6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5" hidden="false" customHeight="true" outlineLevel="0" collapsed="false">
      <c r="A40" s="12"/>
      <c r="B40" s="63" t="s">
        <v>65</v>
      </c>
      <c r="C40" s="63" t="s">
        <v>66</v>
      </c>
      <c r="D40" s="16" t="s">
        <v>67</v>
      </c>
      <c r="E40" s="52" t="s">
        <v>68</v>
      </c>
      <c r="F40" s="52" t="s">
        <v>69</v>
      </c>
      <c r="G40" s="64" t="s">
        <v>70</v>
      </c>
      <c r="H40" s="16" t="s">
        <v>71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5" hidden="false" customHeight="true" outlineLevel="0" collapsed="false">
      <c r="A41" s="12"/>
      <c r="B41" s="65" t="s">
        <v>72</v>
      </c>
      <c r="C41" s="65"/>
      <c r="D41" s="21" t="s">
        <v>73</v>
      </c>
      <c r="E41" s="25" t="s">
        <v>74</v>
      </c>
      <c r="F41" s="25" t="s">
        <v>75</v>
      </c>
      <c r="G41" s="66" t="s">
        <v>76</v>
      </c>
      <c r="H41" s="25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" hidden="false" customHeight="true" outlineLevel="0" collapsed="false">
      <c r="A42" s="12"/>
      <c r="B42" s="65" t="s">
        <v>77</v>
      </c>
      <c r="C42" s="65" t="s">
        <v>58</v>
      </c>
      <c r="D42" s="25" t="s">
        <v>78</v>
      </c>
      <c r="E42" s="21" t="s">
        <v>79</v>
      </c>
      <c r="F42" s="25" t="s">
        <v>80</v>
      </c>
      <c r="G42" s="67" t="s">
        <v>81</v>
      </c>
      <c r="H42" s="25" t="s">
        <v>58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5" hidden="false" customHeight="true" outlineLevel="0" collapsed="false">
      <c r="A43" s="12"/>
      <c r="B43" s="68"/>
      <c r="C43" s="69"/>
      <c r="D43" s="70" t="s">
        <v>82</v>
      </c>
      <c r="E43" s="70" t="s">
        <v>82</v>
      </c>
      <c r="F43" s="70" t="s">
        <v>82</v>
      </c>
      <c r="G43" s="71" t="s">
        <v>82</v>
      </c>
      <c r="H43" s="71" t="s">
        <v>8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5" hidden="false" customHeight="true" outlineLevel="0" collapsed="false">
      <c r="A44" s="30" t="n">
        <v>13</v>
      </c>
      <c r="B44" s="31" t="n">
        <v>1508</v>
      </c>
      <c r="C44" s="31" t="n">
        <v>3399</v>
      </c>
      <c r="D44" s="72" t="n">
        <v>109</v>
      </c>
      <c r="E44" s="72" t="n">
        <v>374</v>
      </c>
      <c r="F44" s="72" t="n">
        <v>60</v>
      </c>
      <c r="G44" s="72" t="n">
        <v>128</v>
      </c>
      <c r="H44" s="72" t="n">
        <v>112054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5" hidden="false" customHeight="true" outlineLevel="0" collapsed="false">
      <c r="A45" s="30" t="n">
        <v>14</v>
      </c>
      <c r="B45" s="31" t="n">
        <v>1681</v>
      </c>
      <c r="C45" s="31" t="n">
        <v>3698</v>
      </c>
      <c r="D45" s="72" t="n">
        <v>110</v>
      </c>
      <c r="E45" s="72" t="n">
        <v>374</v>
      </c>
      <c r="F45" s="72" t="n">
        <v>46</v>
      </c>
      <c r="G45" s="72" t="n">
        <v>109</v>
      </c>
      <c r="H45" s="72" t="n">
        <v>97961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5" hidden="false" customHeight="true" outlineLevel="0" collapsed="false">
      <c r="A46" s="30" t="n">
        <v>15</v>
      </c>
      <c r="B46" s="34" t="n">
        <v>1393</v>
      </c>
      <c r="C46" s="34" t="n">
        <v>3787</v>
      </c>
      <c r="D46" s="73" t="n">
        <v>105</v>
      </c>
      <c r="E46" s="73" t="n">
        <v>374</v>
      </c>
      <c r="F46" s="73" t="n">
        <v>39</v>
      </c>
      <c r="G46" s="73" t="n">
        <v>94</v>
      </c>
      <c r="H46" s="73" t="n">
        <v>94223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5" hidden="false" customHeight="true" outlineLevel="0" collapsed="false">
      <c r="A47" s="36" t="n">
        <v>16</v>
      </c>
      <c r="B47" s="34" t="n">
        <v>781</v>
      </c>
      <c r="C47" s="34" t="n">
        <v>4026</v>
      </c>
      <c r="D47" s="73" t="n">
        <v>100</v>
      </c>
      <c r="E47" s="73" t="n">
        <v>374</v>
      </c>
      <c r="F47" s="73" t="n">
        <v>52</v>
      </c>
      <c r="G47" s="73" t="n">
        <v>83</v>
      </c>
      <c r="H47" s="73" t="n">
        <v>86250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5" hidden="false" customHeight="true" outlineLevel="0" collapsed="false">
      <c r="A48" s="38" t="n">
        <v>17</v>
      </c>
      <c r="B48" s="39" t="n">
        <v>776</v>
      </c>
      <c r="C48" s="39" t="n">
        <v>3999</v>
      </c>
      <c r="D48" s="39" t="n">
        <v>100</v>
      </c>
      <c r="E48" s="39" t="n">
        <v>374</v>
      </c>
      <c r="F48" s="39" t="n">
        <v>31</v>
      </c>
      <c r="G48" s="39" t="n">
        <v>76</v>
      </c>
      <c r="H48" s="73" t="n">
        <v>51055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.95" hidden="false" customHeight="true" outlineLevel="0" collapsed="false">
      <c r="A49" s="74" t="s">
        <v>84</v>
      </c>
      <c r="C49" s="8"/>
      <c r="D49" s="8"/>
      <c r="E49" s="8"/>
      <c r="F49" s="8"/>
      <c r="G49" s="8"/>
      <c r="H49" s="75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5.95" hidden="false" customHeight="true" outlineLevel="0" collapsed="false">
      <c r="A50" s="76" t="s">
        <v>85</v>
      </c>
      <c r="B50" s="8"/>
      <c r="C50" s="8"/>
      <c r="D50" s="8"/>
      <c r="E50" s="8"/>
      <c r="F50" s="8"/>
      <c r="G50" s="8"/>
      <c r="H50" s="8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password="c732" objects="true" scenarios="true"/>
  <mergeCells count="16">
    <mergeCell ref="A5:A9"/>
    <mergeCell ref="C5:H5"/>
    <mergeCell ref="F6:G6"/>
    <mergeCell ref="F7:G7"/>
    <mergeCell ref="F8:F9"/>
    <mergeCell ref="G8:G9"/>
    <mergeCell ref="A16:A20"/>
    <mergeCell ref="B16:H16"/>
    <mergeCell ref="G17:H18"/>
    <mergeCell ref="G19:G20"/>
    <mergeCell ref="H19:H20"/>
    <mergeCell ref="A27:A31"/>
    <mergeCell ref="B27:H27"/>
    <mergeCell ref="A39:A43"/>
    <mergeCell ref="B39:C39"/>
    <mergeCell ref="D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7" width="17.62"/>
    <col collapsed="false" customWidth="true" hidden="false" outlineLevel="0" max="2" min="2" style="77" width="19.75"/>
    <col collapsed="false" customWidth="true" hidden="false" outlineLevel="0" max="3" min="3" style="77" width="22.62"/>
    <col collapsed="false" customWidth="true" hidden="false" outlineLevel="0" max="4" min="4" style="77" width="26.99"/>
  </cols>
  <sheetData>
    <row r="1" customFormat="false" ht="17.25" hidden="false" customHeight="false" outlineLevel="0" collapsed="false">
      <c r="A1" s="2" t="s">
        <v>86</v>
      </c>
      <c r="B1" s="1"/>
      <c r="C1" s="1"/>
      <c r="D1" s="1"/>
    </row>
    <row r="2" customFormat="false" ht="15.95" hidden="false" customHeight="true" outlineLevel="0" collapsed="false">
      <c r="A2" s="1"/>
      <c r="B2" s="1"/>
      <c r="C2" s="1"/>
      <c r="D2" s="1"/>
    </row>
    <row r="3" customFormat="false" ht="15.95" hidden="false" customHeight="true" outlineLevel="0" collapsed="false">
      <c r="A3" s="5" t="s">
        <v>87</v>
      </c>
      <c r="B3" s="6"/>
      <c r="C3" s="6"/>
      <c r="D3" s="6"/>
    </row>
    <row r="4" customFormat="false" ht="15.95" hidden="false" customHeight="true" outlineLevel="0" collapsed="false">
      <c r="A4" s="8"/>
      <c r="B4" s="8"/>
      <c r="C4" s="8"/>
      <c r="D4" s="78" t="s">
        <v>2</v>
      </c>
    </row>
    <row r="5" customFormat="false" ht="15.95" hidden="false" customHeight="true" outlineLevel="0" collapsed="false">
      <c r="A5" s="79" t="s">
        <v>3</v>
      </c>
      <c r="B5" s="80" t="s">
        <v>88</v>
      </c>
      <c r="C5" s="81" t="s">
        <v>89</v>
      </c>
      <c r="D5" s="82" t="s">
        <v>90</v>
      </c>
    </row>
    <row r="6" customFormat="false" ht="15.95" hidden="false" customHeight="true" outlineLevel="0" collapsed="false">
      <c r="A6" s="79"/>
      <c r="B6" s="80"/>
      <c r="C6" s="83" t="s">
        <v>91</v>
      </c>
      <c r="D6" s="84" t="s">
        <v>92</v>
      </c>
    </row>
    <row r="7" customFormat="false" ht="15.95" hidden="false" customHeight="true" outlineLevel="0" collapsed="false">
      <c r="A7" s="30" t="n">
        <v>13</v>
      </c>
      <c r="B7" s="31" t="n">
        <v>72625</v>
      </c>
      <c r="C7" s="31" t="n">
        <v>61455</v>
      </c>
      <c r="D7" s="31" t="n">
        <v>11170</v>
      </c>
    </row>
    <row r="8" customFormat="false" ht="15.95" hidden="false" customHeight="true" outlineLevel="0" collapsed="false">
      <c r="A8" s="30" t="n">
        <v>14</v>
      </c>
      <c r="B8" s="31" t="n">
        <v>72202</v>
      </c>
      <c r="C8" s="31" t="n">
        <v>61078</v>
      </c>
      <c r="D8" s="31" t="n">
        <v>11124</v>
      </c>
    </row>
    <row r="9" customFormat="false" ht="15.95" hidden="false" customHeight="true" outlineLevel="0" collapsed="false">
      <c r="A9" s="30" t="n">
        <v>15</v>
      </c>
      <c r="B9" s="34" t="n">
        <v>66086</v>
      </c>
      <c r="C9" s="34" t="n">
        <v>58199</v>
      </c>
      <c r="D9" s="34" t="n">
        <v>7887</v>
      </c>
    </row>
    <row r="10" customFormat="false" ht="15.95" hidden="false" customHeight="true" outlineLevel="0" collapsed="false">
      <c r="A10" s="36" t="n">
        <v>16</v>
      </c>
      <c r="B10" s="34" t="n">
        <v>62871</v>
      </c>
      <c r="C10" s="34" t="n">
        <v>55168</v>
      </c>
      <c r="D10" s="34" t="n">
        <v>7703</v>
      </c>
    </row>
    <row r="11" customFormat="false" ht="15.95" hidden="false" customHeight="true" outlineLevel="0" collapsed="false">
      <c r="A11" s="38" t="n">
        <v>17</v>
      </c>
      <c r="B11" s="39" t="n">
        <f aca="false">SUM(C11:D11)</f>
        <v>56779</v>
      </c>
      <c r="C11" s="39" t="n">
        <v>52474</v>
      </c>
      <c r="D11" s="39" t="n">
        <v>4305</v>
      </c>
    </row>
    <row r="12" customFormat="false" ht="15.95" hidden="false" customHeight="true" outlineLevel="0" collapsed="false">
      <c r="A12" s="85" t="s">
        <v>93</v>
      </c>
      <c r="B12" s="86"/>
      <c r="C12" s="86"/>
      <c r="D12" s="86"/>
    </row>
    <row r="13" customFormat="false" ht="15.95" hidden="false" customHeight="true" outlineLevel="0" collapsed="false">
      <c r="A13" s="1"/>
      <c r="B13" s="1"/>
      <c r="C13" s="1"/>
      <c r="D13" s="1"/>
    </row>
    <row r="14" customFormat="false" ht="15.95" hidden="false" customHeight="true" outlineLevel="0" collapsed="false">
      <c r="A14" s="5" t="s">
        <v>94</v>
      </c>
      <c r="B14" s="6"/>
      <c r="C14" s="6"/>
      <c r="D14" s="6"/>
    </row>
    <row r="15" customFormat="false" ht="15.95" hidden="false" customHeight="true" outlineLevel="0" collapsed="false">
      <c r="A15" s="87" t="s">
        <v>95</v>
      </c>
      <c r="B15" s="8"/>
      <c r="C15" s="8"/>
      <c r="D15" s="88"/>
    </row>
    <row r="16" customFormat="false" ht="15.95" hidden="false" customHeight="true" outlineLevel="0" collapsed="false">
      <c r="A16" s="79" t="s">
        <v>3</v>
      </c>
      <c r="B16" s="80" t="s">
        <v>96</v>
      </c>
      <c r="C16" s="80" t="s">
        <v>97</v>
      </c>
      <c r="D16" s="89" t="s">
        <v>98</v>
      </c>
    </row>
    <row r="17" customFormat="false" ht="15.95" hidden="false" customHeight="true" outlineLevel="0" collapsed="false">
      <c r="A17" s="79"/>
      <c r="B17" s="80"/>
      <c r="C17" s="80"/>
      <c r="D17" s="89"/>
    </row>
    <row r="18" customFormat="false" ht="15.95" hidden="false" customHeight="true" outlineLevel="0" collapsed="false">
      <c r="A18" s="30" t="n">
        <v>13</v>
      </c>
      <c r="B18" s="90" t="n">
        <v>1817055</v>
      </c>
      <c r="C18" s="90" t="n">
        <v>43512067596</v>
      </c>
      <c r="D18" s="90" t="n">
        <v>23946</v>
      </c>
    </row>
    <row r="19" customFormat="false" ht="15.95" hidden="false" customHeight="true" outlineLevel="0" collapsed="false">
      <c r="A19" s="30" t="n">
        <v>14</v>
      </c>
      <c r="B19" s="90" t="n">
        <v>1880549</v>
      </c>
      <c r="C19" s="90" t="n">
        <v>42038172170</v>
      </c>
      <c r="D19" s="90" t="n">
        <v>22354</v>
      </c>
    </row>
    <row r="20" customFormat="false" ht="15.95" hidden="false" customHeight="true" outlineLevel="0" collapsed="false">
      <c r="A20" s="30" t="n">
        <v>15</v>
      </c>
      <c r="B20" s="91" t="n">
        <v>1904840</v>
      </c>
      <c r="C20" s="91" t="n">
        <v>40483481983</v>
      </c>
      <c r="D20" s="91" t="n">
        <v>21253</v>
      </c>
    </row>
    <row r="21" customFormat="false" ht="15.95" hidden="false" customHeight="true" outlineLevel="0" collapsed="false">
      <c r="A21" s="36" t="n">
        <v>16</v>
      </c>
      <c r="B21" s="92" t="n">
        <v>1868845</v>
      </c>
      <c r="C21" s="91" t="n">
        <v>40471683951</v>
      </c>
      <c r="D21" s="91" t="n">
        <v>21656</v>
      </c>
    </row>
    <row r="22" customFormat="false" ht="15.95" hidden="false" customHeight="true" outlineLevel="0" collapsed="false">
      <c r="A22" s="38" t="n">
        <v>17</v>
      </c>
      <c r="B22" s="93" t="n">
        <v>1841210</v>
      </c>
      <c r="C22" s="93" t="n">
        <v>40096069259</v>
      </c>
      <c r="D22" s="93" t="n">
        <v>21777</v>
      </c>
    </row>
    <row r="23" customFormat="false" ht="15.95" hidden="false" customHeight="true" outlineLevel="0" collapsed="false">
      <c r="A23" s="85" t="s">
        <v>99</v>
      </c>
      <c r="B23" s="86"/>
      <c r="C23" s="86"/>
      <c r="D23" s="86"/>
    </row>
    <row r="24" customFormat="false" ht="15.95" hidden="false" customHeight="true" outlineLevel="0" collapsed="false">
      <c r="A24" s="94" t="s">
        <v>93</v>
      </c>
      <c r="B24" s="86"/>
      <c r="C24" s="86"/>
      <c r="D24" s="86"/>
    </row>
    <row r="25" customFormat="false" ht="15.95" hidden="false" customHeight="true" outlineLevel="0" collapsed="false">
      <c r="A25" s="1"/>
      <c r="B25" s="1"/>
      <c r="C25" s="1"/>
      <c r="D25" s="1"/>
    </row>
    <row r="26" customFormat="false" ht="15.95" hidden="false" customHeight="true" outlineLevel="0" collapsed="false">
      <c r="A26" s="5" t="s">
        <v>100</v>
      </c>
      <c r="B26" s="6"/>
      <c r="C26" s="6"/>
      <c r="D26" s="6"/>
    </row>
    <row r="27" customFormat="false" ht="15.95" hidden="false" customHeight="true" outlineLevel="0" collapsed="false">
      <c r="A27" s="8"/>
      <c r="B27" s="8"/>
      <c r="C27" s="8"/>
      <c r="D27" s="78" t="s">
        <v>2</v>
      </c>
    </row>
    <row r="28" customFormat="false" ht="15.95" hidden="false" customHeight="true" outlineLevel="0" collapsed="false">
      <c r="A28" s="79" t="s">
        <v>3</v>
      </c>
      <c r="B28" s="80" t="s">
        <v>88</v>
      </c>
      <c r="C28" s="80" t="s">
        <v>101</v>
      </c>
      <c r="D28" s="89" t="s">
        <v>102</v>
      </c>
    </row>
    <row r="29" customFormat="false" ht="15.95" hidden="false" customHeight="true" outlineLevel="0" collapsed="false">
      <c r="A29" s="79"/>
      <c r="B29" s="80"/>
      <c r="C29" s="80"/>
      <c r="D29" s="89"/>
    </row>
    <row r="30" customFormat="false" ht="15.95" hidden="false" customHeight="true" outlineLevel="0" collapsed="false">
      <c r="A30" s="30" t="n">
        <v>13</v>
      </c>
      <c r="B30" s="90" t="n">
        <v>111</v>
      </c>
      <c r="C30" s="90" t="n">
        <v>21</v>
      </c>
      <c r="D30" s="90" t="n">
        <v>90</v>
      </c>
    </row>
    <row r="31" customFormat="false" ht="15.95" hidden="false" customHeight="true" outlineLevel="0" collapsed="false">
      <c r="A31" s="30" t="n">
        <v>14</v>
      </c>
      <c r="B31" s="90" t="n">
        <v>113</v>
      </c>
      <c r="C31" s="90" t="n">
        <v>18</v>
      </c>
      <c r="D31" s="90" t="n">
        <v>95</v>
      </c>
    </row>
    <row r="32" customFormat="false" ht="15.95" hidden="false" customHeight="true" outlineLevel="0" collapsed="false">
      <c r="A32" s="30" t="n">
        <v>15</v>
      </c>
      <c r="B32" s="91" t="n">
        <v>109</v>
      </c>
      <c r="C32" s="91" t="n">
        <v>13</v>
      </c>
      <c r="D32" s="91" t="n">
        <v>96</v>
      </c>
    </row>
    <row r="33" customFormat="false" ht="15.95" hidden="false" customHeight="true" outlineLevel="0" collapsed="false">
      <c r="A33" s="36" t="n">
        <v>16</v>
      </c>
      <c r="B33" s="92" t="n">
        <v>113</v>
      </c>
      <c r="C33" s="91" t="n">
        <v>14</v>
      </c>
      <c r="D33" s="91" t="n">
        <v>99</v>
      </c>
    </row>
    <row r="34" customFormat="false" ht="15.95" hidden="false" customHeight="true" outlineLevel="0" collapsed="false">
      <c r="A34" s="95" t="n">
        <v>17</v>
      </c>
      <c r="B34" s="96" t="n">
        <v>113</v>
      </c>
      <c r="C34" s="97" t="n">
        <v>12</v>
      </c>
      <c r="D34" s="97" t="n">
        <v>101</v>
      </c>
    </row>
    <row r="35" customFormat="false" ht="15.95" hidden="false" customHeight="true" outlineLevel="0" collapsed="false">
      <c r="A35" s="98" t="s">
        <v>103</v>
      </c>
      <c r="B35" s="99"/>
      <c r="C35" s="100"/>
      <c r="D35" s="100"/>
    </row>
    <row r="36" customFormat="false" ht="15.95" hidden="false" customHeight="true" outlineLevel="0" collapsed="false">
      <c r="A36" s="101"/>
      <c r="B36" s="10"/>
      <c r="C36" s="10"/>
      <c r="D36" s="10"/>
    </row>
  </sheetData>
  <sheetProtection sheet="true" password="c732" objects="true" scenarios="true"/>
  <mergeCells count="10">
    <mergeCell ref="A5:A6"/>
    <mergeCell ref="B5:B6"/>
    <mergeCell ref="A16:A17"/>
    <mergeCell ref="B16:B17"/>
    <mergeCell ref="C16:C17"/>
    <mergeCell ref="D16:D17"/>
    <mergeCell ref="A28:A29"/>
    <mergeCell ref="B28:B29"/>
    <mergeCell ref="C28:C29"/>
    <mergeCell ref="D28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0" min="1" style="8" width="8.62"/>
    <col collapsed="false" customWidth="false" hidden="false" outlineLevel="0" max="257" min="11" style="10" width="8.99"/>
  </cols>
  <sheetData>
    <row r="1" s="102" customFormat="true" ht="17.25" hidden="false" customHeight="false" outlineLevel="0" collapsed="false">
      <c r="A1" s="5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102" customFormat="true" ht="15.95" hidden="false" customHeight="true" outlineLevel="0" collapsed="false">
      <c r="A2" s="8"/>
      <c r="B2" s="8"/>
      <c r="C2" s="8"/>
      <c r="D2" s="8"/>
      <c r="E2" s="88"/>
      <c r="F2" s="8"/>
      <c r="G2" s="8"/>
      <c r="H2" s="8"/>
      <c r="I2" s="8"/>
      <c r="J2" s="88"/>
    </row>
    <row r="3" s="8" customFormat="true" ht="15.95" hidden="false" customHeight="true" outlineLevel="0" collapsed="false">
      <c r="A3" s="79" t="s">
        <v>3</v>
      </c>
      <c r="B3" s="103" t="s">
        <v>88</v>
      </c>
      <c r="C3" s="103" t="s">
        <v>105</v>
      </c>
      <c r="D3" s="104" t="s">
        <v>106</v>
      </c>
      <c r="E3" s="105" t="s">
        <v>107</v>
      </c>
      <c r="F3" s="105" t="s">
        <v>108</v>
      </c>
      <c r="G3" s="103" t="s">
        <v>109</v>
      </c>
      <c r="H3" s="103" t="s">
        <v>110</v>
      </c>
      <c r="I3" s="103" t="s">
        <v>111</v>
      </c>
      <c r="J3" s="14" t="s">
        <v>112</v>
      </c>
    </row>
    <row r="4" s="8" customFormat="true" ht="15.95" hidden="false" customHeight="true" outlineLevel="0" collapsed="false">
      <c r="A4" s="79"/>
      <c r="B4" s="103"/>
      <c r="C4" s="103"/>
      <c r="D4" s="106" t="s">
        <v>113</v>
      </c>
      <c r="E4" s="107" t="s">
        <v>114</v>
      </c>
      <c r="F4" s="107" t="s">
        <v>114</v>
      </c>
      <c r="G4" s="103"/>
      <c r="H4" s="103"/>
      <c r="I4" s="103"/>
      <c r="J4" s="14"/>
    </row>
    <row r="5" s="109" customFormat="true" ht="15.95" hidden="false" customHeight="true" outlineLevel="0" collapsed="false">
      <c r="A5" s="30" t="n">
        <v>13</v>
      </c>
      <c r="B5" s="90" t="n">
        <v>4183</v>
      </c>
      <c r="C5" s="90" t="n">
        <v>1605</v>
      </c>
      <c r="D5" s="90" t="n">
        <v>1010</v>
      </c>
      <c r="E5" s="90" t="n">
        <v>149</v>
      </c>
      <c r="F5" s="90" t="n">
        <v>63</v>
      </c>
      <c r="G5" s="90" t="n">
        <v>299</v>
      </c>
      <c r="H5" s="90" t="n">
        <v>238</v>
      </c>
      <c r="I5" s="108" t="s">
        <v>24</v>
      </c>
      <c r="J5" s="90" t="n">
        <v>819</v>
      </c>
    </row>
    <row r="6" s="109" customFormat="true" ht="15.95" hidden="false" customHeight="true" outlineLevel="0" collapsed="false">
      <c r="A6" s="30" t="n">
        <v>14</v>
      </c>
      <c r="B6" s="90" t="s">
        <v>115</v>
      </c>
      <c r="C6" s="90" t="s">
        <v>116</v>
      </c>
      <c r="D6" s="90" t="n">
        <v>848</v>
      </c>
      <c r="E6" s="90" t="n">
        <v>89</v>
      </c>
      <c r="F6" s="90" t="n">
        <v>112</v>
      </c>
      <c r="G6" s="90" t="n">
        <v>759</v>
      </c>
      <c r="H6" s="90" t="n">
        <v>365</v>
      </c>
      <c r="I6" s="108" t="s">
        <v>24</v>
      </c>
      <c r="J6" s="90" t="s">
        <v>117</v>
      </c>
    </row>
    <row r="7" s="109" customFormat="true" ht="15.95" hidden="false" customHeight="true" outlineLevel="0" collapsed="false">
      <c r="A7" s="30" t="n">
        <v>15</v>
      </c>
      <c r="B7" s="91" t="s">
        <v>118</v>
      </c>
      <c r="C7" s="91" t="n">
        <v>227</v>
      </c>
      <c r="D7" s="91" t="s">
        <v>119</v>
      </c>
      <c r="E7" s="91" t="n">
        <v>103</v>
      </c>
      <c r="F7" s="91" t="n">
        <v>229</v>
      </c>
      <c r="G7" s="91" t="n">
        <v>649</v>
      </c>
      <c r="H7" s="91" t="n">
        <v>456</v>
      </c>
      <c r="I7" s="110" t="s">
        <v>120</v>
      </c>
      <c r="J7" s="91" t="n">
        <v>847</v>
      </c>
    </row>
    <row r="8" s="109" customFormat="true" ht="15.95" hidden="false" customHeight="true" outlineLevel="0" collapsed="false">
      <c r="A8" s="36" t="n">
        <v>16</v>
      </c>
      <c r="B8" s="92" t="s">
        <v>121</v>
      </c>
      <c r="C8" s="91" t="n">
        <v>202</v>
      </c>
      <c r="D8" s="91" t="n">
        <v>648</v>
      </c>
      <c r="E8" s="91" t="n">
        <v>128</v>
      </c>
      <c r="F8" s="91" t="n">
        <v>200</v>
      </c>
      <c r="G8" s="91" t="n">
        <v>484</v>
      </c>
      <c r="H8" s="91" t="n">
        <v>322</v>
      </c>
      <c r="I8" s="91" t="s">
        <v>122</v>
      </c>
      <c r="J8" s="91" t="n">
        <v>981</v>
      </c>
    </row>
    <row r="9" s="109" customFormat="true" ht="15.95" hidden="false" customHeight="true" outlineLevel="0" collapsed="false">
      <c r="A9" s="38" t="n">
        <v>17</v>
      </c>
      <c r="B9" s="111" t="s">
        <v>123</v>
      </c>
      <c r="C9" s="111" t="n">
        <v>141</v>
      </c>
      <c r="D9" s="112" t="n">
        <v>442</v>
      </c>
      <c r="E9" s="96" t="n">
        <v>125</v>
      </c>
      <c r="F9" s="96" t="n">
        <v>124</v>
      </c>
      <c r="G9" s="96" t="n">
        <v>285</v>
      </c>
      <c r="H9" s="96" t="n">
        <v>151</v>
      </c>
      <c r="I9" s="39" t="n">
        <v>2324</v>
      </c>
      <c r="J9" s="39" t="n">
        <v>1463</v>
      </c>
    </row>
    <row r="10" s="115" customFormat="true" ht="15.95" hidden="false" customHeight="true" outlineLevel="0" collapsed="false">
      <c r="A10" s="113" t="s">
        <v>124</v>
      </c>
      <c r="B10" s="114"/>
      <c r="C10" s="114"/>
      <c r="D10" s="113"/>
      <c r="E10" s="113"/>
      <c r="F10" s="113"/>
      <c r="G10" s="113"/>
      <c r="H10" s="113"/>
      <c r="I10" s="113"/>
      <c r="J10" s="113"/>
    </row>
    <row r="11" s="115" customFormat="true" ht="15.95" hidden="false" customHeight="true" outlineLevel="0" collapsed="false">
      <c r="A11" s="113" t="s">
        <v>125</v>
      </c>
      <c r="B11" s="113"/>
      <c r="C11" s="113"/>
      <c r="D11" s="113"/>
      <c r="E11" s="113"/>
      <c r="F11" s="113"/>
      <c r="G11" s="113"/>
      <c r="H11" s="113"/>
      <c r="I11" s="113"/>
      <c r="J11" s="113"/>
    </row>
    <row r="12" s="118" customFormat="true" ht="15.95" hidden="false" customHeight="true" outlineLevel="0" collapsed="false">
      <c r="A12" s="116" t="s">
        <v>103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s="33" customFormat="true" ht="12.7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</row>
  </sheetData>
  <sheetProtection sheet="true" password="c732" objects="true" scenarios="true"/>
  <mergeCells count="7">
    <mergeCell ref="A3:A4"/>
    <mergeCell ref="B3:B4"/>
    <mergeCell ref="C3:C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62"/>
  </cols>
  <sheetData>
    <row r="1" customFormat="false" ht="17.25" hidden="false" customHeight="false" outlineLevel="0" collapsed="false">
      <c r="A1" s="2" t="s">
        <v>86</v>
      </c>
    </row>
    <row r="3" customFormat="false" ht="17.25" hidden="false" customHeight="false" outlineLevel="0" collapsed="false">
      <c r="A3" s="5" t="s">
        <v>126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119" t="s">
        <v>127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8"/>
      <c r="B5" s="8"/>
      <c r="C5" s="8"/>
      <c r="D5" s="8"/>
      <c r="E5" s="88"/>
      <c r="F5" s="8"/>
      <c r="G5" s="88"/>
    </row>
    <row r="6" customFormat="false" ht="18" hidden="false" customHeight="true" outlineLevel="0" collapsed="false">
      <c r="A6" s="79" t="s">
        <v>3</v>
      </c>
      <c r="B6" s="14" t="s">
        <v>128</v>
      </c>
      <c r="C6" s="120"/>
      <c r="D6" s="121" t="s">
        <v>129</v>
      </c>
      <c r="E6" s="122" t="s">
        <v>130</v>
      </c>
      <c r="F6" s="123" t="s">
        <v>131</v>
      </c>
      <c r="G6" s="124"/>
    </row>
    <row r="7" customFormat="false" ht="18" hidden="false" customHeight="true" outlineLevel="0" collapsed="false">
      <c r="A7" s="79"/>
      <c r="B7" s="14"/>
      <c r="C7" s="125" t="s">
        <v>132</v>
      </c>
      <c r="D7" s="121"/>
      <c r="E7" s="121"/>
      <c r="F7" s="123"/>
      <c r="G7" s="126" t="s">
        <v>132</v>
      </c>
    </row>
    <row r="8" customFormat="false" ht="18" hidden="false" customHeight="true" outlineLevel="0" collapsed="false">
      <c r="A8" s="30" t="n">
        <v>13</v>
      </c>
      <c r="B8" s="127" t="n">
        <v>79378</v>
      </c>
      <c r="C8" s="128" t="n">
        <v>260</v>
      </c>
      <c r="D8" s="128" t="n">
        <v>2288</v>
      </c>
      <c r="E8" s="128" t="n">
        <v>200</v>
      </c>
      <c r="F8" s="128" t="n">
        <v>1339</v>
      </c>
      <c r="G8" s="128" t="n">
        <v>5</v>
      </c>
      <c r="H8" s="129"/>
    </row>
    <row r="9" customFormat="false" ht="18" hidden="false" customHeight="true" outlineLevel="0" collapsed="false">
      <c r="A9" s="30" t="n">
        <v>14</v>
      </c>
      <c r="B9" s="92" t="n">
        <v>71350</v>
      </c>
      <c r="C9" s="91" t="n">
        <v>234</v>
      </c>
      <c r="D9" s="91" t="n">
        <v>2068</v>
      </c>
      <c r="E9" s="91" t="n">
        <v>390</v>
      </c>
      <c r="F9" s="91" t="s">
        <v>24</v>
      </c>
      <c r="G9" s="91" t="s">
        <v>24</v>
      </c>
      <c r="H9" s="129"/>
    </row>
    <row r="10" customFormat="false" ht="18" hidden="false" customHeight="true" outlineLevel="0" collapsed="false">
      <c r="A10" s="30" t="n">
        <v>15</v>
      </c>
      <c r="B10" s="92" t="n">
        <v>77278</v>
      </c>
      <c r="C10" s="91" t="n">
        <v>253</v>
      </c>
      <c r="D10" s="91" t="n">
        <v>2460</v>
      </c>
      <c r="E10" s="91" t="n">
        <v>440</v>
      </c>
      <c r="F10" s="91" t="s">
        <v>24</v>
      </c>
      <c r="G10" s="91" t="s">
        <v>24</v>
      </c>
      <c r="H10" s="129"/>
    </row>
    <row r="11" customFormat="false" ht="18" hidden="false" customHeight="true" outlineLevel="0" collapsed="false">
      <c r="A11" s="36" t="n">
        <v>16</v>
      </c>
      <c r="B11" s="92" t="n">
        <v>76115</v>
      </c>
      <c r="C11" s="91" t="n">
        <v>256</v>
      </c>
      <c r="D11" s="91" t="n">
        <v>2720</v>
      </c>
      <c r="E11" s="91" t="n">
        <v>413</v>
      </c>
      <c r="F11" s="91" t="s">
        <v>24</v>
      </c>
      <c r="G11" s="91" t="s">
        <v>24</v>
      </c>
      <c r="H11" s="129"/>
    </row>
    <row r="12" customFormat="false" ht="18" hidden="false" customHeight="true" outlineLevel="0" collapsed="false">
      <c r="A12" s="130" t="n">
        <v>17</v>
      </c>
      <c r="B12" s="131" t="n">
        <v>82815</v>
      </c>
      <c r="C12" s="132" t="n">
        <v>270</v>
      </c>
      <c r="D12" s="132" t="n">
        <v>2744</v>
      </c>
      <c r="E12" s="132" t="n">
        <v>277</v>
      </c>
      <c r="F12" s="132" t="s">
        <v>24</v>
      </c>
      <c r="G12" s="132" t="s">
        <v>24</v>
      </c>
      <c r="H12" s="129"/>
    </row>
    <row r="13" customFormat="false" ht="18" hidden="false" customHeight="true" outlineLevel="0" collapsed="false">
      <c r="A13" s="85" t="s">
        <v>133</v>
      </c>
      <c r="B13" s="86"/>
      <c r="C13" s="86"/>
      <c r="D13" s="86"/>
      <c r="E13" s="86"/>
      <c r="F13" s="86"/>
      <c r="G13" s="86"/>
    </row>
    <row r="14" customFormat="false" ht="18" hidden="false" customHeight="true" outlineLevel="0" collapsed="false">
      <c r="A14" s="133" t="s">
        <v>134</v>
      </c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</sheetData>
  <sheetProtection sheet="true" password="c732" objects="true" scenarios="true"/>
  <mergeCells count="5">
    <mergeCell ref="A6:A7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7" min="3" style="1" width="13.87"/>
  </cols>
  <sheetData>
    <row r="1" customFormat="false" ht="18" hidden="false" customHeight="true" outlineLevel="0" collapsed="false">
      <c r="A1" s="119" t="s">
        <v>135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8"/>
      <c r="B2" s="8"/>
      <c r="C2" s="8"/>
      <c r="D2" s="8"/>
      <c r="E2" s="8"/>
      <c r="F2" s="88"/>
      <c r="G2" s="88"/>
    </row>
    <row r="3" customFormat="false" ht="18" hidden="false" customHeight="true" outlineLevel="0" collapsed="false">
      <c r="A3" s="79" t="s">
        <v>3</v>
      </c>
      <c r="B3" s="103" t="s">
        <v>88</v>
      </c>
      <c r="C3" s="123" t="s">
        <v>136</v>
      </c>
      <c r="D3" s="134" t="s">
        <v>137</v>
      </c>
      <c r="E3" s="135" t="s">
        <v>138</v>
      </c>
      <c r="F3" s="122" t="s">
        <v>139</v>
      </c>
      <c r="G3" s="123" t="s">
        <v>140</v>
      </c>
    </row>
    <row r="4" customFormat="false" ht="18" hidden="false" customHeight="true" outlineLevel="0" collapsed="false">
      <c r="A4" s="30" t="n">
        <v>13</v>
      </c>
      <c r="B4" s="127" t="n">
        <v>3229</v>
      </c>
      <c r="C4" s="136" t="s">
        <v>141</v>
      </c>
      <c r="D4" s="137" t="s">
        <v>142</v>
      </c>
      <c r="E4" s="137" t="s">
        <v>143</v>
      </c>
      <c r="F4" s="128" t="n">
        <v>18</v>
      </c>
      <c r="G4" s="128" t="n">
        <v>245</v>
      </c>
      <c r="H4" s="129"/>
    </row>
    <row r="5" customFormat="false" ht="18" hidden="false" customHeight="true" outlineLevel="0" collapsed="false">
      <c r="A5" s="30" t="n">
        <v>14</v>
      </c>
      <c r="B5" s="92" t="n">
        <v>3252</v>
      </c>
      <c r="C5" s="91" t="n">
        <v>3222</v>
      </c>
      <c r="D5" s="138" t="s">
        <v>141</v>
      </c>
      <c r="E5" s="138" t="s">
        <v>141</v>
      </c>
      <c r="F5" s="91" t="n">
        <v>30</v>
      </c>
      <c r="G5" s="139" t="s">
        <v>141</v>
      </c>
      <c r="H5" s="129"/>
    </row>
    <row r="6" customFormat="false" ht="18" hidden="false" customHeight="true" outlineLevel="0" collapsed="false">
      <c r="A6" s="30" t="n">
        <v>15</v>
      </c>
      <c r="B6" s="92" t="n">
        <v>6945</v>
      </c>
      <c r="C6" s="91" t="n">
        <v>6929</v>
      </c>
      <c r="D6" s="138" t="s">
        <v>141</v>
      </c>
      <c r="E6" s="138" t="s">
        <v>141</v>
      </c>
      <c r="F6" s="91" t="n">
        <v>16</v>
      </c>
      <c r="G6" s="139" t="s">
        <v>141</v>
      </c>
      <c r="H6" s="129"/>
    </row>
    <row r="7" customFormat="false" ht="18" hidden="false" customHeight="true" outlineLevel="0" collapsed="false">
      <c r="A7" s="36" t="n">
        <v>16</v>
      </c>
      <c r="B7" s="92" t="n">
        <v>7689</v>
      </c>
      <c r="C7" s="140" t="n">
        <v>7676</v>
      </c>
      <c r="D7" s="139" t="s">
        <v>141</v>
      </c>
      <c r="E7" s="139" t="s">
        <v>141</v>
      </c>
      <c r="F7" s="91" t="n">
        <v>13</v>
      </c>
      <c r="G7" s="139" t="s">
        <v>141</v>
      </c>
      <c r="H7" s="129"/>
    </row>
    <row r="8" customFormat="false" ht="18" hidden="false" customHeight="true" outlineLevel="0" collapsed="false">
      <c r="A8" s="38" t="n">
        <v>17</v>
      </c>
      <c r="B8" s="131" t="n">
        <v>9932</v>
      </c>
      <c r="C8" s="132" t="n">
        <v>9895</v>
      </c>
      <c r="D8" s="141" t="s">
        <v>141</v>
      </c>
      <c r="E8" s="141" t="s">
        <v>141</v>
      </c>
      <c r="F8" s="96" t="n">
        <v>37</v>
      </c>
      <c r="G8" s="141" t="s">
        <v>141</v>
      </c>
      <c r="H8" s="129"/>
    </row>
    <row r="9" customFormat="false" ht="18" hidden="false" customHeight="true" outlineLevel="0" collapsed="false">
      <c r="A9" s="85" t="s">
        <v>144</v>
      </c>
      <c r="B9" s="142"/>
      <c r="C9" s="8"/>
      <c r="D9" s="8"/>
      <c r="E9" s="8"/>
      <c r="F9" s="8"/>
      <c r="G9" s="8"/>
    </row>
    <row r="10" customFormat="false" ht="18" hidden="false" customHeight="true" outlineLevel="0" collapsed="false">
      <c r="A10" s="133" t="s">
        <v>145</v>
      </c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133" t="s">
        <v>134</v>
      </c>
    </row>
  </sheetData>
  <sheetProtection sheet="true" password="c7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13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86</v>
      </c>
    </row>
    <row r="2" customFormat="false" ht="15" hidden="false" customHeight="true" outlineLevel="0" collapsed="false"/>
    <row r="3" customFormat="false" ht="15" hidden="false" customHeight="true" outlineLevel="0" collapsed="false">
      <c r="A3" s="5" t="s">
        <v>146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8"/>
      <c r="B4" s="8"/>
      <c r="C4" s="8"/>
      <c r="D4" s="88"/>
      <c r="E4" s="8"/>
      <c r="F4" s="8"/>
      <c r="G4" s="88"/>
    </row>
    <row r="5" customFormat="false" ht="15" hidden="false" customHeight="true" outlineLevel="0" collapsed="false">
      <c r="A5" s="143" t="s">
        <v>3</v>
      </c>
      <c r="B5" s="80" t="s">
        <v>88</v>
      </c>
      <c r="C5" s="80" t="s">
        <v>147</v>
      </c>
      <c r="D5" s="144" t="s">
        <v>148</v>
      </c>
      <c r="E5" s="144" t="s">
        <v>149</v>
      </c>
      <c r="F5" s="144" t="s">
        <v>150</v>
      </c>
      <c r="G5" s="144" t="s">
        <v>151</v>
      </c>
      <c r="H5" s="145" t="s">
        <v>152</v>
      </c>
    </row>
    <row r="6" customFormat="false" ht="15" hidden="false" customHeight="true" outlineLevel="0" collapsed="false">
      <c r="A6" s="146" t="s">
        <v>153</v>
      </c>
      <c r="B6" s="80"/>
      <c r="C6" s="80"/>
      <c r="D6" s="80"/>
      <c r="E6" s="80"/>
      <c r="F6" s="80"/>
      <c r="G6" s="80"/>
      <c r="H6" s="145"/>
    </row>
    <row r="7" customFormat="false" ht="15" hidden="false" customHeight="true" outlineLevel="0" collapsed="false">
      <c r="A7" s="147" t="n">
        <v>13</v>
      </c>
      <c r="B7" s="148" t="s">
        <v>154</v>
      </c>
      <c r="C7" s="149" t="n">
        <v>0</v>
      </c>
      <c r="D7" s="150" t="s">
        <v>155</v>
      </c>
      <c r="E7" s="150" t="s">
        <v>156</v>
      </c>
      <c r="F7" s="150" t="s">
        <v>157</v>
      </c>
      <c r="G7" s="150" t="s">
        <v>158</v>
      </c>
      <c r="H7" s="151" t="s">
        <v>159</v>
      </c>
    </row>
    <row r="8" customFormat="false" ht="15" hidden="false" customHeight="true" outlineLevel="0" collapsed="false">
      <c r="A8" s="147" t="n">
        <v>14</v>
      </c>
      <c r="B8" s="152" t="s">
        <v>160</v>
      </c>
      <c r="C8" s="153" t="n">
        <v>0</v>
      </c>
      <c r="D8" s="154" t="s">
        <v>161</v>
      </c>
      <c r="E8" s="154" t="s">
        <v>162</v>
      </c>
      <c r="F8" s="154" t="s">
        <v>163</v>
      </c>
      <c r="G8" s="154" t="s">
        <v>164</v>
      </c>
      <c r="H8" s="155" t="s">
        <v>165</v>
      </c>
    </row>
    <row r="9" customFormat="false" ht="15" hidden="false" customHeight="true" outlineLevel="0" collapsed="false">
      <c r="A9" s="156" t="n">
        <v>15</v>
      </c>
      <c r="B9" s="152" t="s">
        <v>166</v>
      </c>
      <c r="C9" s="153" t="n">
        <v>0</v>
      </c>
      <c r="D9" s="154" t="s">
        <v>167</v>
      </c>
      <c r="E9" s="154" t="s">
        <v>168</v>
      </c>
      <c r="F9" s="154" t="s">
        <v>169</v>
      </c>
      <c r="G9" s="154" t="s">
        <v>170</v>
      </c>
      <c r="H9" s="155" t="s">
        <v>171</v>
      </c>
    </row>
    <row r="10" customFormat="false" ht="15" hidden="false" customHeight="true" outlineLevel="0" collapsed="false">
      <c r="A10" s="156" t="n">
        <v>16</v>
      </c>
      <c r="B10" s="152" t="s">
        <v>172</v>
      </c>
      <c r="C10" s="153" t="n">
        <v>0</v>
      </c>
      <c r="D10" s="154" t="s">
        <v>173</v>
      </c>
      <c r="E10" s="154" t="s">
        <v>174</v>
      </c>
      <c r="F10" s="154" t="s">
        <v>175</v>
      </c>
      <c r="G10" s="154" t="s">
        <v>176</v>
      </c>
      <c r="H10" s="155" t="s">
        <v>177</v>
      </c>
    </row>
    <row r="11" customFormat="false" ht="15" hidden="false" customHeight="true" outlineLevel="0" collapsed="false">
      <c r="A11" s="157" t="n">
        <v>17</v>
      </c>
      <c r="B11" s="158" t="n">
        <v>271719</v>
      </c>
      <c r="C11" s="159" t="n">
        <v>5821</v>
      </c>
      <c r="D11" s="159" t="n">
        <v>11952</v>
      </c>
      <c r="E11" s="159" t="n">
        <v>27206</v>
      </c>
      <c r="F11" s="159" t="n">
        <v>58137</v>
      </c>
      <c r="G11" s="159" t="n">
        <v>70937</v>
      </c>
      <c r="H11" s="160" t="n">
        <v>97666</v>
      </c>
    </row>
    <row r="12" customFormat="false" ht="12" hidden="false" customHeight="true" outlineLevel="0" collapsed="false">
      <c r="A12" s="161"/>
      <c r="B12" s="162"/>
      <c r="C12" s="163"/>
      <c r="D12" s="163"/>
      <c r="E12" s="163"/>
      <c r="F12" s="163"/>
      <c r="G12" s="163"/>
      <c r="H12" s="164"/>
    </row>
    <row r="13" customFormat="false" ht="17.25" hidden="false" customHeight="true" outlineLevel="0" collapsed="false">
      <c r="A13" s="165" t="s">
        <v>178</v>
      </c>
      <c r="B13" s="166" t="n">
        <v>7853</v>
      </c>
      <c r="C13" s="167" t="n">
        <v>188</v>
      </c>
      <c r="D13" s="167" t="n">
        <v>362</v>
      </c>
      <c r="E13" s="167" t="n">
        <v>1183</v>
      </c>
      <c r="F13" s="167" t="n">
        <v>1707</v>
      </c>
      <c r="G13" s="167" t="n">
        <v>1664</v>
      </c>
      <c r="H13" s="168" t="n">
        <v>2749</v>
      </c>
    </row>
    <row r="14" customFormat="false" ht="15" hidden="false" customHeight="true" outlineLevel="0" collapsed="false">
      <c r="A14" s="165" t="s">
        <v>179</v>
      </c>
      <c r="B14" s="169" t="n">
        <v>7656</v>
      </c>
      <c r="C14" s="170" t="n">
        <v>6</v>
      </c>
      <c r="D14" s="171" t="n">
        <v>39</v>
      </c>
      <c r="E14" s="171" t="n">
        <v>265</v>
      </c>
      <c r="F14" s="171" t="n">
        <v>1263</v>
      </c>
      <c r="G14" s="171" t="n">
        <v>2102</v>
      </c>
      <c r="H14" s="172" t="n">
        <v>3981</v>
      </c>
    </row>
    <row r="15" customFormat="false" ht="15" hidden="false" customHeight="true" outlineLevel="0" collapsed="false">
      <c r="A15" s="165" t="s">
        <v>180</v>
      </c>
      <c r="B15" s="169" t="n">
        <v>4862</v>
      </c>
      <c r="C15" s="170" t="n">
        <v>10</v>
      </c>
      <c r="D15" s="171" t="n">
        <v>62</v>
      </c>
      <c r="E15" s="171" t="n">
        <v>277</v>
      </c>
      <c r="F15" s="171" t="n">
        <v>713</v>
      </c>
      <c r="G15" s="171" t="n">
        <v>1524</v>
      </c>
      <c r="H15" s="172" t="n">
        <v>2276</v>
      </c>
    </row>
    <row r="16" customFormat="false" ht="15" hidden="false" customHeight="true" outlineLevel="0" collapsed="false">
      <c r="A16" s="165" t="s">
        <v>181</v>
      </c>
      <c r="B16" s="169" t="n">
        <v>10284</v>
      </c>
      <c r="C16" s="170" t="n">
        <v>326</v>
      </c>
      <c r="D16" s="171" t="n">
        <v>397</v>
      </c>
      <c r="E16" s="171" t="n">
        <v>1137</v>
      </c>
      <c r="F16" s="171" t="n">
        <v>2187</v>
      </c>
      <c r="G16" s="171" t="n">
        <v>2671</v>
      </c>
      <c r="H16" s="172" t="n">
        <v>3566</v>
      </c>
    </row>
    <row r="17" customFormat="false" ht="15" hidden="false" customHeight="true" outlineLevel="0" collapsed="false">
      <c r="A17" s="165" t="s">
        <v>182</v>
      </c>
      <c r="B17" s="169" t="n">
        <v>10937</v>
      </c>
      <c r="C17" s="170" t="n">
        <v>167</v>
      </c>
      <c r="D17" s="171" t="n">
        <v>208</v>
      </c>
      <c r="E17" s="171" t="n">
        <v>1739</v>
      </c>
      <c r="F17" s="171" t="n">
        <v>1790</v>
      </c>
      <c r="G17" s="171" t="n">
        <v>3431</v>
      </c>
      <c r="H17" s="172" t="n">
        <v>3602</v>
      </c>
    </row>
    <row r="18" customFormat="false" ht="15" hidden="false" customHeight="true" outlineLevel="0" collapsed="false">
      <c r="A18" s="165"/>
      <c r="B18" s="169"/>
      <c r="C18" s="170"/>
      <c r="D18" s="171"/>
      <c r="E18" s="171"/>
      <c r="F18" s="171"/>
      <c r="G18" s="171"/>
      <c r="H18" s="172"/>
    </row>
    <row r="19" customFormat="false" ht="15" hidden="false" customHeight="true" outlineLevel="0" collapsed="false">
      <c r="A19" s="165" t="s">
        <v>183</v>
      </c>
      <c r="B19" s="169" t="n">
        <v>14620</v>
      </c>
      <c r="C19" s="170" t="n">
        <v>393</v>
      </c>
      <c r="D19" s="171" t="n">
        <v>259</v>
      </c>
      <c r="E19" s="171" t="n">
        <v>1532</v>
      </c>
      <c r="F19" s="171" t="n">
        <v>2945</v>
      </c>
      <c r="G19" s="171" t="n">
        <v>3202</v>
      </c>
      <c r="H19" s="172" t="n">
        <v>6289</v>
      </c>
    </row>
    <row r="20" customFormat="false" ht="15" hidden="false" customHeight="true" outlineLevel="0" collapsed="false">
      <c r="A20" s="165" t="s">
        <v>184</v>
      </c>
      <c r="B20" s="169" t="n">
        <v>7622</v>
      </c>
      <c r="C20" s="170" t="n">
        <v>56</v>
      </c>
      <c r="D20" s="171" t="n">
        <v>577</v>
      </c>
      <c r="E20" s="171" t="n">
        <v>817</v>
      </c>
      <c r="F20" s="171" t="n">
        <v>1645</v>
      </c>
      <c r="G20" s="171" t="n">
        <v>2389</v>
      </c>
      <c r="H20" s="172" t="n">
        <v>2138</v>
      </c>
    </row>
    <row r="21" customFormat="false" ht="15" hidden="false" customHeight="true" outlineLevel="0" collapsed="false">
      <c r="A21" s="165" t="s">
        <v>185</v>
      </c>
      <c r="B21" s="169" t="n">
        <v>6258</v>
      </c>
      <c r="C21" s="170" t="n">
        <v>0</v>
      </c>
      <c r="D21" s="171" t="n">
        <v>157</v>
      </c>
      <c r="E21" s="171" t="n">
        <v>258</v>
      </c>
      <c r="F21" s="171" t="n">
        <v>649</v>
      </c>
      <c r="G21" s="171" t="n">
        <v>928</v>
      </c>
      <c r="H21" s="172" t="n">
        <v>4266</v>
      </c>
    </row>
    <row r="22" customFormat="false" ht="15" hidden="false" customHeight="true" outlineLevel="0" collapsed="false">
      <c r="A22" s="165" t="s">
        <v>186</v>
      </c>
      <c r="B22" s="169" t="n">
        <v>8344</v>
      </c>
      <c r="C22" s="170" t="n">
        <v>128</v>
      </c>
      <c r="D22" s="171" t="n">
        <v>203</v>
      </c>
      <c r="E22" s="171" t="n">
        <v>747</v>
      </c>
      <c r="F22" s="171" t="n">
        <v>1874</v>
      </c>
      <c r="G22" s="171" t="n">
        <v>2140</v>
      </c>
      <c r="H22" s="172" t="n">
        <v>3252</v>
      </c>
    </row>
    <row r="23" customFormat="false" ht="15" hidden="false" customHeight="true" outlineLevel="0" collapsed="false">
      <c r="A23" s="165" t="s">
        <v>187</v>
      </c>
      <c r="B23" s="169" t="n">
        <v>9689</v>
      </c>
      <c r="C23" s="170" t="n">
        <v>360</v>
      </c>
      <c r="D23" s="171" t="n">
        <v>877</v>
      </c>
      <c r="E23" s="171" t="n">
        <v>974</v>
      </c>
      <c r="F23" s="171" t="n">
        <v>2169</v>
      </c>
      <c r="G23" s="171" t="n">
        <v>2355</v>
      </c>
      <c r="H23" s="172" t="n">
        <v>2954</v>
      </c>
    </row>
    <row r="24" customFormat="false" ht="15" hidden="false" customHeight="true" outlineLevel="0" collapsed="false">
      <c r="A24" s="165"/>
      <c r="B24" s="169"/>
      <c r="C24" s="170"/>
      <c r="D24" s="171"/>
      <c r="E24" s="171"/>
      <c r="F24" s="171"/>
      <c r="G24" s="171"/>
      <c r="H24" s="172"/>
    </row>
    <row r="25" customFormat="false" ht="15" hidden="false" customHeight="true" outlineLevel="0" collapsed="false">
      <c r="A25" s="165" t="s">
        <v>188</v>
      </c>
      <c r="B25" s="169" t="n">
        <v>6246</v>
      </c>
      <c r="C25" s="170" t="n">
        <v>626</v>
      </c>
      <c r="D25" s="171" t="n">
        <v>575</v>
      </c>
      <c r="E25" s="171" t="n">
        <v>588</v>
      </c>
      <c r="F25" s="171" t="n">
        <v>866</v>
      </c>
      <c r="G25" s="171" t="n">
        <v>1856</v>
      </c>
      <c r="H25" s="172" t="n">
        <v>1735</v>
      </c>
    </row>
    <row r="26" customFormat="false" ht="15" hidden="false" customHeight="true" outlineLevel="0" collapsed="false">
      <c r="A26" s="165" t="s">
        <v>189</v>
      </c>
      <c r="B26" s="169" t="n">
        <v>7348</v>
      </c>
      <c r="C26" s="170" t="n">
        <v>114</v>
      </c>
      <c r="D26" s="171" t="n">
        <v>268</v>
      </c>
      <c r="E26" s="171" t="n">
        <v>652</v>
      </c>
      <c r="F26" s="171" t="n">
        <v>1984</v>
      </c>
      <c r="G26" s="171" t="n">
        <v>1994</v>
      </c>
      <c r="H26" s="172" t="n">
        <v>2336</v>
      </c>
    </row>
    <row r="27" customFormat="false" ht="15" hidden="false" customHeight="true" outlineLevel="0" collapsed="false">
      <c r="A27" s="165" t="s">
        <v>190</v>
      </c>
      <c r="B27" s="169" t="n">
        <v>7366</v>
      </c>
      <c r="C27" s="170" t="n">
        <v>41</v>
      </c>
      <c r="D27" s="171" t="n">
        <v>193</v>
      </c>
      <c r="E27" s="171" t="n">
        <v>382</v>
      </c>
      <c r="F27" s="171" t="n">
        <v>1635</v>
      </c>
      <c r="G27" s="171" t="n">
        <v>2442</v>
      </c>
      <c r="H27" s="172" t="n">
        <v>2673</v>
      </c>
    </row>
    <row r="28" customFormat="false" ht="15" hidden="false" customHeight="true" outlineLevel="0" collapsed="false">
      <c r="A28" s="165" t="s">
        <v>191</v>
      </c>
      <c r="B28" s="169" t="n">
        <v>8561</v>
      </c>
      <c r="C28" s="170" t="n">
        <v>199</v>
      </c>
      <c r="D28" s="171" t="n">
        <v>234</v>
      </c>
      <c r="E28" s="171" t="n">
        <v>983</v>
      </c>
      <c r="F28" s="171" t="n">
        <v>1934</v>
      </c>
      <c r="G28" s="171" t="n">
        <v>2608</v>
      </c>
      <c r="H28" s="172" t="n">
        <v>2603</v>
      </c>
    </row>
    <row r="29" customFormat="false" ht="15" hidden="false" customHeight="true" outlineLevel="0" collapsed="false">
      <c r="A29" s="165" t="s">
        <v>192</v>
      </c>
      <c r="B29" s="169" t="n">
        <v>7321</v>
      </c>
      <c r="C29" s="170" t="n">
        <v>144</v>
      </c>
      <c r="D29" s="171" t="n">
        <v>224</v>
      </c>
      <c r="E29" s="171" t="n">
        <v>558</v>
      </c>
      <c r="F29" s="171" t="n">
        <v>1671</v>
      </c>
      <c r="G29" s="171" t="n">
        <v>2268</v>
      </c>
      <c r="H29" s="172" t="n">
        <v>2456</v>
      </c>
    </row>
    <row r="30" customFormat="false" ht="15" hidden="false" customHeight="true" outlineLevel="0" collapsed="false">
      <c r="A30" s="165"/>
      <c r="B30" s="169"/>
      <c r="C30" s="170"/>
      <c r="D30" s="171"/>
      <c r="E30" s="171"/>
      <c r="F30" s="171"/>
      <c r="G30" s="171"/>
      <c r="H30" s="172"/>
    </row>
    <row r="31" customFormat="false" ht="15" hidden="false" customHeight="true" outlineLevel="0" collapsed="false">
      <c r="A31" s="165" t="s">
        <v>193</v>
      </c>
      <c r="B31" s="173" t="n">
        <v>5782</v>
      </c>
      <c r="C31" s="170" t="n">
        <v>66</v>
      </c>
      <c r="D31" s="171" t="n">
        <v>573</v>
      </c>
      <c r="E31" s="171" t="n">
        <v>657</v>
      </c>
      <c r="F31" s="171" t="n">
        <v>938</v>
      </c>
      <c r="G31" s="171" t="n">
        <v>1162</v>
      </c>
      <c r="H31" s="172" t="n">
        <v>2386</v>
      </c>
    </row>
    <row r="32" customFormat="false" ht="15" hidden="false" customHeight="true" outlineLevel="0" collapsed="false">
      <c r="A32" s="165" t="s">
        <v>194</v>
      </c>
      <c r="B32" s="173" t="n">
        <v>11032</v>
      </c>
      <c r="C32" s="170" t="n">
        <v>68</v>
      </c>
      <c r="D32" s="171" t="n">
        <v>307</v>
      </c>
      <c r="E32" s="171" t="n">
        <v>498</v>
      </c>
      <c r="F32" s="171" t="n">
        <v>2155</v>
      </c>
      <c r="G32" s="171" t="n">
        <v>2870</v>
      </c>
      <c r="H32" s="172" t="n">
        <v>5134</v>
      </c>
    </row>
    <row r="33" customFormat="false" ht="15" hidden="false" customHeight="true" outlineLevel="0" collapsed="false">
      <c r="A33" s="165" t="s">
        <v>195</v>
      </c>
      <c r="B33" s="173" t="n">
        <v>8872</v>
      </c>
      <c r="C33" s="171" t="n">
        <v>307</v>
      </c>
      <c r="D33" s="171" t="n">
        <v>642</v>
      </c>
      <c r="E33" s="171" t="n">
        <v>1124</v>
      </c>
      <c r="F33" s="171" t="n">
        <v>2893</v>
      </c>
      <c r="G33" s="171" t="n">
        <v>2217</v>
      </c>
      <c r="H33" s="172" t="n">
        <v>1689</v>
      </c>
    </row>
    <row r="34" customFormat="false" ht="15" hidden="false" customHeight="true" outlineLevel="0" collapsed="false">
      <c r="A34" s="165" t="s">
        <v>196</v>
      </c>
      <c r="B34" s="173" t="n">
        <v>11757</v>
      </c>
      <c r="C34" s="170" t="n">
        <v>64</v>
      </c>
      <c r="D34" s="171" t="n">
        <v>335</v>
      </c>
      <c r="E34" s="171" t="n">
        <v>944</v>
      </c>
      <c r="F34" s="171" t="n">
        <v>3324</v>
      </c>
      <c r="G34" s="171" t="n">
        <v>3836</v>
      </c>
      <c r="H34" s="172" t="n">
        <v>3254</v>
      </c>
    </row>
    <row r="35" customFormat="false" ht="15" hidden="false" customHeight="true" outlineLevel="0" collapsed="false">
      <c r="A35" s="165" t="s">
        <v>197</v>
      </c>
      <c r="B35" s="173" t="n">
        <v>11284</v>
      </c>
      <c r="C35" s="170" t="n">
        <v>105</v>
      </c>
      <c r="D35" s="171" t="n">
        <v>349</v>
      </c>
      <c r="E35" s="171" t="n">
        <v>1436</v>
      </c>
      <c r="F35" s="171" t="n">
        <v>2871</v>
      </c>
      <c r="G35" s="171" t="n">
        <v>2607</v>
      </c>
      <c r="H35" s="172" t="n">
        <v>3916</v>
      </c>
    </row>
    <row r="36" customFormat="false" ht="15" hidden="false" customHeight="true" outlineLevel="0" collapsed="false">
      <c r="A36" s="165"/>
      <c r="B36" s="169"/>
      <c r="C36" s="170"/>
      <c r="D36" s="171"/>
      <c r="E36" s="171"/>
      <c r="F36" s="171"/>
      <c r="G36" s="171"/>
      <c r="H36" s="172"/>
    </row>
    <row r="37" customFormat="false" ht="15" hidden="false" customHeight="true" outlineLevel="0" collapsed="false">
      <c r="A37" s="165" t="s">
        <v>198</v>
      </c>
      <c r="B37" s="173" t="n">
        <v>5665</v>
      </c>
      <c r="C37" s="170" t="n">
        <v>75</v>
      </c>
      <c r="D37" s="171" t="n">
        <v>374</v>
      </c>
      <c r="E37" s="171" t="n">
        <v>347</v>
      </c>
      <c r="F37" s="171" t="n">
        <v>1328</v>
      </c>
      <c r="G37" s="171" t="n">
        <v>1222</v>
      </c>
      <c r="H37" s="172" t="n">
        <v>2319</v>
      </c>
    </row>
    <row r="38" customFormat="false" ht="15" hidden="false" customHeight="true" outlineLevel="0" collapsed="false">
      <c r="A38" s="165" t="s">
        <v>199</v>
      </c>
      <c r="B38" s="173" t="n">
        <v>5596</v>
      </c>
      <c r="C38" s="170" t="n">
        <v>125</v>
      </c>
      <c r="D38" s="171" t="n">
        <v>151</v>
      </c>
      <c r="E38" s="171" t="n">
        <v>669</v>
      </c>
      <c r="F38" s="171" t="n">
        <v>882</v>
      </c>
      <c r="G38" s="171" t="n">
        <v>1432</v>
      </c>
      <c r="H38" s="172" t="n">
        <v>2337</v>
      </c>
    </row>
    <row r="39" customFormat="false" ht="15" hidden="false" customHeight="true" outlineLevel="0" collapsed="false">
      <c r="A39" s="165" t="s">
        <v>200</v>
      </c>
      <c r="B39" s="173" t="n">
        <v>7186</v>
      </c>
      <c r="C39" s="170" t="n">
        <v>175</v>
      </c>
      <c r="D39" s="171" t="n">
        <v>341</v>
      </c>
      <c r="E39" s="171" t="n">
        <v>541</v>
      </c>
      <c r="F39" s="171" t="n">
        <v>1746</v>
      </c>
      <c r="G39" s="171" t="n">
        <v>2209</v>
      </c>
      <c r="H39" s="172" t="n">
        <v>2174</v>
      </c>
    </row>
    <row r="40" customFormat="false" ht="15" hidden="false" customHeight="true" outlineLevel="0" collapsed="false">
      <c r="A40" s="165" t="s">
        <v>201</v>
      </c>
      <c r="B40" s="173" t="n">
        <v>7638</v>
      </c>
      <c r="C40" s="170" t="n">
        <v>111</v>
      </c>
      <c r="D40" s="171" t="n">
        <v>314</v>
      </c>
      <c r="E40" s="171" t="n">
        <v>1084</v>
      </c>
      <c r="F40" s="171" t="n">
        <v>1653</v>
      </c>
      <c r="G40" s="171" t="n">
        <v>1766</v>
      </c>
      <c r="H40" s="172" t="n">
        <v>2710</v>
      </c>
    </row>
    <row r="41" customFormat="false" ht="15" hidden="false" customHeight="true" outlineLevel="0" collapsed="false">
      <c r="A41" s="165" t="s">
        <v>202</v>
      </c>
      <c r="B41" s="173" t="n">
        <v>11461</v>
      </c>
      <c r="C41" s="171" t="n">
        <v>396</v>
      </c>
      <c r="D41" s="171" t="n">
        <v>1086</v>
      </c>
      <c r="E41" s="171" t="n">
        <v>1963</v>
      </c>
      <c r="F41" s="171" t="n">
        <v>2325</v>
      </c>
      <c r="G41" s="171" t="n">
        <v>3014</v>
      </c>
      <c r="H41" s="172" t="n">
        <v>2677</v>
      </c>
    </row>
    <row r="42" customFormat="false" ht="15" hidden="false" customHeight="true" outlineLevel="0" collapsed="false">
      <c r="A42" s="165"/>
      <c r="B42" s="169"/>
      <c r="C42" s="170"/>
      <c r="D42" s="171"/>
      <c r="E42" s="171"/>
      <c r="F42" s="171"/>
      <c r="G42" s="171"/>
      <c r="H42" s="172"/>
    </row>
    <row r="43" customFormat="false" ht="15" hidden="false" customHeight="true" outlineLevel="0" collapsed="false">
      <c r="A43" s="165" t="s">
        <v>203</v>
      </c>
      <c r="B43" s="173" t="n">
        <v>6301</v>
      </c>
      <c r="C43" s="170" t="n">
        <v>143</v>
      </c>
      <c r="D43" s="171" t="n">
        <v>669</v>
      </c>
      <c r="E43" s="171" t="n">
        <v>734</v>
      </c>
      <c r="F43" s="171" t="n">
        <v>1229</v>
      </c>
      <c r="G43" s="171" t="n">
        <v>944</v>
      </c>
      <c r="H43" s="172" t="n">
        <v>2582</v>
      </c>
    </row>
    <row r="44" customFormat="false" ht="15" hidden="false" customHeight="true" outlineLevel="0" collapsed="false">
      <c r="A44" s="165" t="s">
        <v>204</v>
      </c>
      <c r="B44" s="173" t="n">
        <v>13851</v>
      </c>
      <c r="C44" s="170" t="n">
        <v>640</v>
      </c>
      <c r="D44" s="171" t="n">
        <v>619</v>
      </c>
      <c r="E44" s="171" t="n">
        <v>1301</v>
      </c>
      <c r="F44" s="171" t="n">
        <v>2688</v>
      </c>
      <c r="G44" s="171" t="n">
        <v>3379</v>
      </c>
      <c r="H44" s="172" t="n">
        <v>5224</v>
      </c>
    </row>
    <row r="45" customFormat="false" ht="15" hidden="false" customHeight="true" outlineLevel="0" collapsed="false">
      <c r="A45" s="165" t="s">
        <v>205</v>
      </c>
      <c r="B45" s="173" t="n">
        <v>5974</v>
      </c>
      <c r="C45" s="170" t="n">
        <v>102</v>
      </c>
      <c r="D45" s="171" t="n">
        <v>134</v>
      </c>
      <c r="E45" s="171" t="n">
        <v>474</v>
      </c>
      <c r="F45" s="171" t="n">
        <v>953</v>
      </c>
      <c r="G45" s="171" t="n">
        <v>1657</v>
      </c>
      <c r="H45" s="172" t="n">
        <v>2654</v>
      </c>
    </row>
    <row r="46" customFormat="false" ht="15" hidden="false" customHeight="true" outlineLevel="0" collapsed="false">
      <c r="A46" s="165" t="s">
        <v>206</v>
      </c>
      <c r="B46" s="173" t="n">
        <v>9603</v>
      </c>
      <c r="C46" s="170" t="n">
        <v>145</v>
      </c>
      <c r="D46" s="171" t="n">
        <v>273</v>
      </c>
      <c r="E46" s="171" t="n">
        <v>1158</v>
      </c>
      <c r="F46" s="171" t="n">
        <v>3073</v>
      </c>
      <c r="G46" s="171" t="n">
        <v>1891</v>
      </c>
      <c r="H46" s="172" t="n">
        <v>3063</v>
      </c>
    </row>
    <row r="47" customFormat="false" ht="15" hidden="false" customHeight="true" outlineLevel="0" collapsed="false">
      <c r="A47" s="165" t="s">
        <v>207</v>
      </c>
      <c r="B47" s="173" t="n">
        <v>8231</v>
      </c>
      <c r="C47" s="170" t="n">
        <v>341</v>
      </c>
      <c r="D47" s="171" t="n">
        <v>519</v>
      </c>
      <c r="E47" s="171" t="n">
        <v>373</v>
      </c>
      <c r="F47" s="171" t="n">
        <v>859</v>
      </c>
      <c r="G47" s="171" t="n">
        <v>2171</v>
      </c>
      <c r="H47" s="172" t="n">
        <v>3968</v>
      </c>
    </row>
    <row r="48" customFormat="false" ht="15" hidden="false" customHeight="true" outlineLevel="0" collapsed="false">
      <c r="A48" s="165"/>
      <c r="B48" s="169"/>
      <c r="C48" s="170"/>
      <c r="D48" s="171"/>
      <c r="E48" s="171"/>
      <c r="F48" s="171"/>
      <c r="G48" s="171"/>
      <c r="H48" s="172"/>
    </row>
    <row r="49" customFormat="false" ht="15" hidden="false" customHeight="true" outlineLevel="0" collapsed="false">
      <c r="A49" s="165" t="s">
        <v>208</v>
      </c>
      <c r="B49" s="173" t="n">
        <v>8544</v>
      </c>
      <c r="C49" s="170" t="n">
        <v>54</v>
      </c>
      <c r="D49" s="171" t="n">
        <v>358</v>
      </c>
      <c r="E49" s="171" t="n">
        <v>1075</v>
      </c>
      <c r="F49" s="171" t="n">
        <v>1857</v>
      </c>
      <c r="G49" s="171" t="n">
        <v>2035</v>
      </c>
      <c r="H49" s="172" t="n">
        <v>3165</v>
      </c>
    </row>
    <row r="50" customFormat="false" ht="15" hidden="false" customHeight="true" outlineLevel="0" collapsed="false">
      <c r="A50" s="174" t="s">
        <v>209</v>
      </c>
      <c r="B50" s="175" t="n">
        <v>7975</v>
      </c>
      <c r="C50" s="176" t="n">
        <v>146</v>
      </c>
      <c r="D50" s="177" t="n">
        <v>273</v>
      </c>
      <c r="E50" s="177" t="n">
        <v>736</v>
      </c>
      <c r="F50" s="177" t="n">
        <v>2331</v>
      </c>
      <c r="G50" s="177" t="n">
        <v>2951</v>
      </c>
      <c r="H50" s="178" t="n">
        <v>1538</v>
      </c>
    </row>
    <row r="51" customFormat="false" ht="15" hidden="false" customHeight="true" outlineLevel="0" collapsed="false">
      <c r="A51" s="116" t="s">
        <v>210</v>
      </c>
      <c r="B51" s="170"/>
      <c r="C51" s="179"/>
      <c r="D51" s="179"/>
      <c r="E51" s="179"/>
      <c r="F51" s="179"/>
      <c r="G51" s="179"/>
    </row>
    <row r="52" customFormat="false" ht="15" hidden="false" customHeight="true" outlineLevel="0" collapsed="false">
      <c r="A52" s="180" t="s">
        <v>211</v>
      </c>
      <c r="B52" s="170"/>
      <c r="C52" s="179"/>
      <c r="D52" s="179"/>
      <c r="E52" s="179"/>
      <c r="F52" s="179"/>
      <c r="G52" s="179"/>
    </row>
    <row r="53" customFormat="false" ht="13.5" hidden="false" customHeight="false" outlineLevel="0" collapsed="false">
      <c r="A53" s="180" t="s">
        <v>134</v>
      </c>
      <c r="B53" s="8"/>
      <c r="C53" s="8"/>
      <c r="D53" s="8"/>
      <c r="E53" s="8"/>
      <c r="F53" s="8"/>
      <c r="G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</row>
  </sheetData>
  <sheetProtection sheet="true" password="c732" objects="true" scenarios="true"/>
  <mergeCells count="7"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統計係</dc:creator>
  <dc:description/>
  <dc:language>en-US</dc:language>
  <cp:lastModifiedBy>情報システム課</cp:lastModifiedBy>
  <cp:lastPrinted>2004-01-06T01:02:08Z</cp:lastPrinted>
  <dcterms:modified xsi:type="dcterms:W3CDTF">2007-03-07T06:50:40Z</dcterms:modified>
  <cp:revision>0</cp:revision>
  <dc:subject/>
  <dc:title/>
</cp:coreProperties>
</file>