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　書　館　</t>
    </r>
  </si>
  <si>
    <t xml:space="preserve">　</t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個人貸出状況</t>
    </r>
  </si>
  <si>
    <t xml:space="preserve">年度別</t>
  </si>
  <si>
    <t xml:space="preserve">登録者数</t>
  </si>
  <si>
    <t xml:space="preserve">貸出人数</t>
  </si>
  <si>
    <t xml:space="preserve">貸出冊数</t>
  </si>
  <si>
    <t xml:space="preserve">図書館</t>
  </si>
  <si>
    <t xml:space="preserve">総数</t>
  </si>
  <si>
    <t xml:space="preserve">児童</t>
  </si>
  <si>
    <t xml:space="preserve">一般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方南、馬橋、善福寺ふれあい図書室は中央図書館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8.25"/>
    <col collapsed="false" customWidth="true" hidden="false" outlineLevel="0" max="4" min="4" style="1" width="8.36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s="7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2" t="s">
        <v>6</v>
      </c>
      <c r="I5" s="12"/>
      <c r="J5" s="12"/>
      <c r="K5" s="13"/>
    </row>
    <row r="6" s="7" customFormat="tru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5" t="s">
        <v>8</v>
      </c>
      <c r="F6" s="16" t="s">
        <v>9</v>
      </c>
      <c r="G6" s="16" t="s">
        <v>10</v>
      </c>
      <c r="H6" s="15" t="s">
        <v>8</v>
      </c>
      <c r="I6" s="16" t="s">
        <v>9</v>
      </c>
      <c r="J6" s="15" t="s">
        <v>10</v>
      </c>
      <c r="K6" s="13"/>
    </row>
    <row r="7" s="7" customFormat="true" ht="12.75" hidden="false" customHeight="false" outlineLevel="0" collapsed="false">
      <c r="A7" s="17" t="n">
        <v>12</v>
      </c>
      <c r="B7" s="18" t="n">
        <v>123494</v>
      </c>
      <c r="C7" s="18" t="n">
        <v>22059</v>
      </c>
      <c r="D7" s="18" t="n">
        <v>101435</v>
      </c>
      <c r="E7" s="19" t="n">
        <v>1139423</v>
      </c>
      <c r="F7" s="18" t="n">
        <v>170243</v>
      </c>
      <c r="G7" s="19" t="n">
        <v>969180</v>
      </c>
      <c r="H7" s="19" t="n">
        <v>3646543</v>
      </c>
      <c r="I7" s="19" t="n">
        <v>775805</v>
      </c>
      <c r="J7" s="19" t="n">
        <v>2870738</v>
      </c>
    </row>
    <row r="8" s="7" customFormat="true" ht="12.75" hidden="false" customHeight="false" outlineLevel="0" collapsed="false">
      <c r="A8" s="17" t="n">
        <v>13</v>
      </c>
      <c r="B8" s="18" t="n">
        <v>129329</v>
      </c>
      <c r="C8" s="18" t="n">
        <v>22414</v>
      </c>
      <c r="D8" s="18" t="n">
        <v>106915</v>
      </c>
      <c r="E8" s="19" t="n">
        <v>1096435</v>
      </c>
      <c r="F8" s="18" t="n">
        <v>159368</v>
      </c>
      <c r="G8" s="19" t="n">
        <v>937067</v>
      </c>
      <c r="H8" s="19" t="n">
        <v>3484470</v>
      </c>
      <c r="I8" s="19" t="n">
        <v>751556</v>
      </c>
      <c r="J8" s="19" t="n">
        <v>2732914</v>
      </c>
    </row>
    <row r="9" s="7" customFormat="true" ht="12.75" hidden="false" customHeight="false" outlineLevel="0" collapsed="false">
      <c r="A9" s="17" t="n">
        <v>14</v>
      </c>
      <c r="B9" s="18" t="n">
        <v>124904</v>
      </c>
      <c r="C9" s="18" t="n">
        <v>21953</v>
      </c>
      <c r="D9" s="18" t="n">
        <v>102951</v>
      </c>
      <c r="E9" s="19" t="n">
        <v>1116049</v>
      </c>
      <c r="F9" s="18" t="n">
        <v>169512</v>
      </c>
      <c r="G9" s="18" t="n">
        <v>946537</v>
      </c>
      <c r="H9" s="19" t="n">
        <v>3527928</v>
      </c>
      <c r="I9" s="18" t="n">
        <v>806860</v>
      </c>
      <c r="J9" s="19" t="n">
        <v>2721068</v>
      </c>
    </row>
    <row r="10" s="7" customFormat="true" ht="12.75" hidden="false" customHeight="false" outlineLevel="0" collapsed="false">
      <c r="A10" s="20" t="n">
        <v>15</v>
      </c>
      <c r="B10" s="18" t="n">
        <v>125031</v>
      </c>
      <c r="C10" s="18" t="n">
        <v>21555</v>
      </c>
      <c r="D10" s="18" t="n">
        <v>103476</v>
      </c>
      <c r="E10" s="19" t="n">
        <v>1159532</v>
      </c>
      <c r="F10" s="18" t="n">
        <v>175448</v>
      </c>
      <c r="G10" s="18" t="n">
        <v>984084</v>
      </c>
      <c r="H10" s="19" t="n">
        <v>3658236</v>
      </c>
      <c r="I10" s="18" t="n">
        <v>866489</v>
      </c>
      <c r="J10" s="19" t="n">
        <v>2791747</v>
      </c>
    </row>
    <row r="11" s="26" customFormat="true" ht="12.75" hidden="false" customHeight="false" outlineLevel="0" collapsed="false">
      <c r="A11" s="21" t="n">
        <v>16</v>
      </c>
      <c r="B11" s="22" t="n">
        <f aca="false">C11+D11</f>
        <v>123796</v>
      </c>
      <c r="C11" s="23" t="n">
        <f aca="false">SUM(C13:C23)</f>
        <v>19486</v>
      </c>
      <c r="D11" s="23" t="n">
        <f aca="false">SUM(D13:D23)</f>
        <v>104310</v>
      </c>
      <c r="E11" s="22" t="n">
        <f aca="false">F11+G11</f>
        <v>1158884</v>
      </c>
      <c r="F11" s="23" t="n">
        <f aca="false">SUM(F13:F23)</f>
        <v>175426</v>
      </c>
      <c r="G11" s="23" t="n">
        <f aca="false">SUM(G13:G23)</f>
        <v>983458</v>
      </c>
      <c r="H11" s="24" t="n">
        <f aca="false">I11+J11</f>
        <v>3635279</v>
      </c>
      <c r="I11" s="23" t="n">
        <f aca="false">SUM(I13:I23)</f>
        <v>870266</v>
      </c>
      <c r="J11" s="25" t="n">
        <f aca="false">SUM(J13:J23)</f>
        <v>2765013</v>
      </c>
    </row>
    <row r="12" s="26" customFormat="true" ht="8.25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</row>
    <row r="13" s="7" customFormat="true" ht="12.75" hidden="false" customHeight="false" outlineLevel="0" collapsed="false">
      <c r="A13" s="28" t="s">
        <v>11</v>
      </c>
      <c r="B13" s="18" t="n">
        <f aca="false">SUM(C13:D13)</f>
        <v>29276</v>
      </c>
      <c r="C13" s="18" t="n">
        <v>2604</v>
      </c>
      <c r="D13" s="18" t="n">
        <v>26672</v>
      </c>
      <c r="E13" s="19" t="n">
        <f aca="false">SUM(F13:G13)</f>
        <v>211133</v>
      </c>
      <c r="F13" s="18" t="n">
        <v>25096</v>
      </c>
      <c r="G13" s="7" t="n">
        <v>186037</v>
      </c>
      <c r="H13" s="19" t="n">
        <f aca="false">SUM(I13:J13)</f>
        <v>661324</v>
      </c>
      <c r="I13" s="18" t="n">
        <v>130960</v>
      </c>
      <c r="J13" s="19" t="n">
        <v>530364</v>
      </c>
    </row>
    <row r="14" s="7" customFormat="true" ht="12.75" hidden="false" customHeight="false" outlineLevel="0" collapsed="false">
      <c r="A14" s="28" t="s">
        <v>12</v>
      </c>
      <c r="B14" s="18" t="n">
        <f aca="false">SUM(C14:D14)</f>
        <v>10430</v>
      </c>
      <c r="C14" s="18" t="n">
        <v>1515</v>
      </c>
      <c r="D14" s="18" t="n">
        <v>8915</v>
      </c>
      <c r="E14" s="19" t="n">
        <f aca="false">SUM(F14:G14)</f>
        <v>85626</v>
      </c>
      <c r="F14" s="18" t="n">
        <v>12165</v>
      </c>
      <c r="G14" s="18" t="n">
        <v>73461</v>
      </c>
      <c r="H14" s="19" t="n">
        <f aca="false">SUM(I14:J14)</f>
        <v>262574</v>
      </c>
      <c r="I14" s="18" t="n">
        <v>56994</v>
      </c>
      <c r="J14" s="19" t="n">
        <v>205580</v>
      </c>
    </row>
    <row r="15" s="7" customFormat="true" ht="12.75" hidden="false" customHeight="false" outlineLevel="0" collapsed="false">
      <c r="A15" s="28" t="s">
        <v>13</v>
      </c>
      <c r="B15" s="18" t="n">
        <f aca="false">SUM(C15:D15)</f>
        <v>8777</v>
      </c>
      <c r="C15" s="18" t="n">
        <v>1664</v>
      </c>
      <c r="D15" s="18" t="n">
        <v>7113</v>
      </c>
      <c r="E15" s="19" t="n">
        <f aca="false">SUM(F15:G15)</f>
        <v>82300</v>
      </c>
      <c r="F15" s="18" t="n">
        <v>14873</v>
      </c>
      <c r="G15" s="18" t="n">
        <v>67427</v>
      </c>
      <c r="H15" s="19" t="n">
        <f aca="false">SUM(I15:J15)</f>
        <v>276719</v>
      </c>
      <c r="I15" s="18" t="n">
        <v>75688</v>
      </c>
      <c r="J15" s="19" t="n">
        <v>201031</v>
      </c>
    </row>
    <row r="16" s="7" customFormat="true" ht="12.75" hidden="false" customHeight="false" outlineLevel="0" collapsed="false">
      <c r="A16" s="28" t="s">
        <v>14</v>
      </c>
      <c r="B16" s="18" t="n">
        <f aca="false">SUM(C16:D16)</f>
        <v>10189</v>
      </c>
      <c r="C16" s="18" t="n">
        <v>1385</v>
      </c>
      <c r="D16" s="18" t="n">
        <v>8804</v>
      </c>
      <c r="E16" s="19" t="n">
        <f aca="false">SUM(F16:G16)</f>
        <v>79660</v>
      </c>
      <c r="F16" s="18" t="n">
        <v>9692</v>
      </c>
      <c r="G16" s="18" t="n">
        <v>69968</v>
      </c>
      <c r="H16" s="19" t="n">
        <f aca="false">SUM(I16:J16)</f>
        <v>246253</v>
      </c>
      <c r="I16" s="18" t="n">
        <v>49859</v>
      </c>
      <c r="J16" s="19" t="n">
        <v>196394</v>
      </c>
    </row>
    <row r="17" s="7" customFormat="true" ht="12.75" hidden="false" customHeight="false" outlineLevel="0" collapsed="false">
      <c r="A17" s="28" t="s">
        <v>15</v>
      </c>
      <c r="B17" s="18" t="n">
        <f aca="false">SUM(C17:D17)</f>
        <v>10883</v>
      </c>
      <c r="C17" s="18" t="n">
        <v>1819</v>
      </c>
      <c r="D17" s="18" t="n">
        <v>9064</v>
      </c>
      <c r="E17" s="19" t="n">
        <f aca="false">SUM(F17:G17)</f>
        <v>100262</v>
      </c>
      <c r="F17" s="18" t="n">
        <v>18510</v>
      </c>
      <c r="G17" s="18" t="n">
        <v>81752</v>
      </c>
      <c r="H17" s="19" t="n">
        <f aca="false">SUM(I17:J17)</f>
        <v>312693</v>
      </c>
      <c r="I17" s="18" t="n">
        <v>92441</v>
      </c>
      <c r="J17" s="19" t="n">
        <v>220252</v>
      </c>
    </row>
    <row r="18" s="7" customFormat="true" ht="12.75" hidden="false" customHeight="false" outlineLevel="0" collapsed="false">
      <c r="A18" s="28" t="s">
        <v>16</v>
      </c>
      <c r="B18" s="18" t="n">
        <f aca="false">SUM(C18:D18)</f>
        <v>8221</v>
      </c>
      <c r="C18" s="18" t="n">
        <v>1327</v>
      </c>
      <c r="D18" s="18" t="n">
        <v>6894</v>
      </c>
      <c r="E18" s="19" t="n">
        <f aca="false">SUM(F18:G18)</f>
        <v>79622</v>
      </c>
      <c r="F18" s="18" t="n">
        <v>10168</v>
      </c>
      <c r="G18" s="18" t="n">
        <v>69454</v>
      </c>
      <c r="H18" s="19" t="n">
        <f aca="false">SUM(I18:J18)</f>
        <v>247168</v>
      </c>
      <c r="I18" s="18" t="n">
        <v>54922</v>
      </c>
      <c r="J18" s="19" t="n">
        <v>192246</v>
      </c>
    </row>
    <row r="19" s="7" customFormat="true" ht="12.75" hidden="false" customHeight="false" outlineLevel="0" collapsed="false">
      <c r="A19" s="28" t="s">
        <v>17</v>
      </c>
      <c r="B19" s="18" t="n">
        <f aca="false">SUM(C19:D19)</f>
        <v>11540</v>
      </c>
      <c r="C19" s="18" t="n">
        <v>1930</v>
      </c>
      <c r="D19" s="18" t="n">
        <v>9610</v>
      </c>
      <c r="E19" s="19" t="n">
        <f aca="false">SUM(F19:G19)</f>
        <v>112057</v>
      </c>
      <c r="F19" s="18" t="n">
        <v>15819</v>
      </c>
      <c r="G19" s="18" t="n">
        <v>96238</v>
      </c>
      <c r="H19" s="19" t="n">
        <f aca="false">SUM(I19:J19)</f>
        <v>352212</v>
      </c>
      <c r="I19" s="18" t="n">
        <v>84669</v>
      </c>
      <c r="J19" s="19" t="n">
        <v>267543</v>
      </c>
    </row>
    <row r="20" s="7" customFormat="true" ht="12.75" hidden="false" customHeight="false" outlineLevel="0" collapsed="false">
      <c r="A20" s="28" t="s">
        <v>18</v>
      </c>
      <c r="B20" s="18" t="n">
        <f aca="false">SUM(C20:D20)</f>
        <v>10460</v>
      </c>
      <c r="C20" s="18" t="n">
        <v>1643</v>
      </c>
      <c r="D20" s="18" t="n">
        <v>8817</v>
      </c>
      <c r="E20" s="19" t="n">
        <f aca="false">SUM(F20:G20)</f>
        <v>104825</v>
      </c>
      <c r="F20" s="18" t="n">
        <v>13760</v>
      </c>
      <c r="G20" s="18" t="n">
        <v>91065</v>
      </c>
      <c r="H20" s="19" t="n">
        <f aca="false">SUM(I20:J20)</f>
        <v>311160</v>
      </c>
      <c r="I20" s="18" t="n">
        <v>68664</v>
      </c>
      <c r="J20" s="19" t="n">
        <v>242496</v>
      </c>
    </row>
    <row r="21" s="7" customFormat="true" ht="12.75" hidden="false" customHeight="false" outlineLevel="0" collapsed="false">
      <c r="A21" s="28" t="s">
        <v>19</v>
      </c>
      <c r="B21" s="18" t="n">
        <f aca="false">SUM(C21:D21)</f>
        <v>6610</v>
      </c>
      <c r="C21" s="18" t="n">
        <v>1400</v>
      </c>
      <c r="D21" s="18" t="n">
        <v>5210</v>
      </c>
      <c r="E21" s="19" t="n">
        <f aca="false">SUM(F21:G21)</f>
        <v>80845</v>
      </c>
      <c r="F21" s="18" t="n">
        <v>13936</v>
      </c>
      <c r="G21" s="18" t="n">
        <v>66909</v>
      </c>
      <c r="H21" s="19" t="n">
        <f aca="false">SUM(I21:J21)</f>
        <v>258935</v>
      </c>
      <c r="I21" s="18" t="n">
        <v>62478</v>
      </c>
      <c r="J21" s="19" t="n">
        <v>196457</v>
      </c>
    </row>
    <row r="22" s="7" customFormat="true" ht="12.75" hidden="false" customHeight="false" outlineLevel="0" collapsed="false">
      <c r="A22" s="28" t="s">
        <v>20</v>
      </c>
      <c r="B22" s="18" t="n">
        <f aca="false">SUM(C22:D22)</f>
        <v>8493</v>
      </c>
      <c r="C22" s="18" t="n">
        <v>2047</v>
      </c>
      <c r="D22" s="18" t="n">
        <v>6446</v>
      </c>
      <c r="E22" s="19" t="n">
        <f aca="false">SUM(F22:G22)</f>
        <v>110748</v>
      </c>
      <c r="F22" s="18" t="n">
        <v>20531</v>
      </c>
      <c r="G22" s="18" t="n">
        <v>90217</v>
      </c>
      <c r="H22" s="19" t="n">
        <f aca="false">SUM(I22:J22)</f>
        <v>349528</v>
      </c>
      <c r="I22" s="18" t="n">
        <v>94206</v>
      </c>
      <c r="J22" s="19" t="n">
        <v>255322</v>
      </c>
    </row>
    <row r="23" s="7" customFormat="true" ht="12.75" hidden="false" customHeight="false" outlineLevel="0" collapsed="false">
      <c r="A23" s="14" t="s">
        <v>21</v>
      </c>
      <c r="B23" s="29" t="n">
        <f aca="false">SUM(C23:D23)</f>
        <v>8917</v>
      </c>
      <c r="C23" s="30" t="n">
        <v>2152</v>
      </c>
      <c r="D23" s="30" t="n">
        <v>6765</v>
      </c>
      <c r="E23" s="31" t="n">
        <f aca="false">SUM(F23:G23)</f>
        <v>111806</v>
      </c>
      <c r="F23" s="30" t="n">
        <v>20876</v>
      </c>
      <c r="G23" s="30" t="n">
        <v>90930</v>
      </c>
      <c r="H23" s="31" t="n">
        <f aca="false">SUM(I23:J23)</f>
        <v>356713</v>
      </c>
      <c r="I23" s="30" t="n">
        <v>99385</v>
      </c>
      <c r="J23" s="31" t="n">
        <v>257328</v>
      </c>
    </row>
    <row r="24" s="7" customFormat="true" ht="15" hidden="false" customHeight="true" outlineLevel="0" collapsed="false">
      <c r="A24" s="32" t="s">
        <v>22</v>
      </c>
    </row>
    <row r="25" s="7" customFormat="tru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</sheetData>
  <sheetProtection sheet="true" password="c732" objects="true" scenarios="true"/>
  <mergeCells count="6">
    <mergeCell ref="A1:E1"/>
    <mergeCell ref="F1:J1"/>
    <mergeCell ref="A3:I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1-27T05:21:17Z</cp:lastPrinted>
  <dcterms:modified xsi:type="dcterms:W3CDTF">2006-03-07T07:04:54Z</dcterms:modified>
  <cp:revision>0</cp:revision>
  <dc:subject/>
  <dc:title/>
</cp:coreProperties>
</file>