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　書　館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分類別蔵書数　</t>
    </r>
  </si>
  <si>
    <t xml:space="preserve">　</t>
  </si>
  <si>
    <t xml:space="preserve">年度別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t xml:space="preserve">図書館</t>
  </si>
  <si>
    <t xml:space="preserve">中央</t>
  </si>
  <si>
    <t xml:space="preserve">永福</t>
  </si>
  <si>
    <t xml:space="preserve">柿木</t>
  </si>
  <si>
    <t xml:space="preserve"> 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注：団体貸出、方南ふれあい図書室、馬橋ふれあい図書室、善福寺ふれあい図書室の蔵書は中央図書館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12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s="12" customFormat="true" ht="1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9" t="s">
        <v>16</v>
      </c>
    </row>
    <row r="6" s="12" customFormat="true" ht="12.75" hidden="false" customHeight="false" outlineLevel="0" collapsed="false">
      <c r="A6" s="13" t="s">
        <v>17</v>
      </c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9"/>
    </row>
    <row r="7" s="12" customFormat="true" ht="12.75" hidden="false" customHeight="false" outlineLevel="0" collapsed="false">
      <c r="A7" s="14" t="n">
        <v>12</v>
      </c>
      <c r="B7" s="15" t="n">
        <v>1868733</v>
      </c>
      <c r="C7" s="16" t="n">
        <v>41453</v>
      </c>
      <c r="D7" s="16" t="n">
        <v>46755</v>
      </c>
      <c r="E7" s="16" t="n">
        <v>102460</v>
      </c>
      <c r="F7" s="16" t="n">
        <v>164944</v>
      </c>
      <c r="G7" s="16" t="n">
        <v>82061</v>
      </c>
      <c r="H7" s="16" t="n">
        <v>99188</v>
      </c>
      <c r="I7" s="16" t="n">
        <v>35767</v>
      </c>
      <c r="J7" s="16" t="n">
        <v>125871</v>
      </c>
      <c r="K7" s="16" t="n">
        <v>23812</v>
      </c>
      <c r="L7" s="16" t="n">
        <v>332229</v>
      </c>
      <c r="M7" s="16" t="n">
        <v>437606</v>
      </c>
      <c r="N7" s="15" t="n">
        <v>376587</v>
      </c>
    </row>
    <row r="8" s="12" customFormat="true" ht="12.75" hidden="false" customHeight="false" outlineLevel="0" collapsed="false">
      <c r="A8" s="14" t="n">
        <v>13</v>
      </c>
      <c r="B8" s="15" t="n">
        <v>1865169</v>
      </c>
      <c r="C8" s="16" t="n">
        <v>42081</v>
      </c>
      <c r="D8" s="16" t="n">
        <v>46141</v>
      </c>
      <c r="E8" s="16" t="n">
        <v>102721</v>
      </c>
      <c r="F8" s="16" t="n">
        <v>163566</v>
      </c>
      <c r="G8" s="16" t="n">
        <v>80742</v>
      </c>
      <c r="H8" s="16" t="n">
        <v>97143</v>
      </c>
      <c r="I8" s="16" t="n">
        <v>35803</v>
      </c>
      <c r="J8" s="16" t="n">
        <v>124125</v>
      </c>
      <c r="K8" s="16" t="n">
        <v>23158</v>
      </c>
      <c r="L8" s="16" t="n">
        <v>335208</v>
      </c>
      <c r="M8" s="16" t="n">
        <v>447056</v>
      </c>
      <c r="N8" s="15" t="n">
        <v>367425</v>
      </c>
    </row>
    <row r="9" s="12" customFormat="true" ht="12.75" hidden="false" customHeight="false" outlineLevel="0" collapsed="false">
      <c r="A9" s="14" t="n">
        <v>14</v>
      </c>
      <c r="B9" s="15" t="n">
        <v>1948125</v>
      </c>
      <c r="C9" s="16" t="n">
        <v>43514</v>
      </c>
      <c r="D9" s="16" t="n">
        <v>48214</v>
      </c>
      <c r="E9" s="16" t="n">
        <v>106465</v>
      </c>
      <c r="F9" s="16" t="n">
        <v>170685</v>
      </c>
      <c r="G9" s="16" t="n">
        <v>83946</v>
      </c>
      <c r="H9" s="16" t="n">
        <v>101547</v>
      </c>
      <c r="I9" s="16" t="n">
        <v>37713</v>
      </c>
      <c r="J9" s="16" t="n">
        <v>129490</v>
      </c>
      <c r="K9" s="16" t="n">
        <v>24613</v>
      </c>
      <c r="L9" s="16" t="n">
        <v>346574</v>
      </c>
      <c r="M9" s="16" t="n">
        <v>470007</v>
      </c>
      <c r="N9" s="15" t="n">
        <v>385357</v>
      </c>
    </row>
    <row r="10" s="12" customFormat="true" ht="12.75" hidden="false" customHeight="false" outlineLevel="0" collapsed="false">
      <c r="A10" s="17" t="n">
        <v>15</v>
      </c>
      <c r="B10" s="18" t="n">
        <v>1931513</v>
      </c>
      <c r="C10" s="16" t="n">
        <v>42918</v>
      </c>
      <c r="D10" s="16" t="n">
        <v>47564</v>
      </c>
      <c r="E10" s="16" t="n">
        <v>105044</v>
      </c>
      <c r="F10" s="16" t="n">
        <v>169084</v>
      </c>
      <c r="G10" s="16" t="n">
        <v>83097</v>
      </c>
      <c r="H10" s="16" t="n">
        <v>97767</v>
      </c>
      <c r="I10" s="16" t="n">
        <v>37302</v>
      </c>
      <c r="J10" s="16" t="n">
        <v>127205</v>
      </c>
      <c r="K10" s="16" t="n">
        <v>24166</v>
      </c>
      <c r="L10" s="16" t="n">
        <v>344537</v>
      </c>
      <c r="M10" s="16" t="n">
        <v>472621</v>
      </c>
      <c r="N10" s="15" t="n">
        <v>380208</v>
      </c>
      <c r="O10" s="19"/>
      <c r="P10" s="19"/>
      <c r="Q10" s="19"/>
      <c r="R10" s="19"/>
      <c r="S10" s="19"/>
      <c r="T10" s="19"/>
    </row>
    <row r="11" s="23" customFormat="true" ht="12.75" hidden="false" customHeight="false" outlineLevel="0" collapsed="false">
      <c r="A11" s="20" t="n">
        <v>16</v>
      </c>
      <c r="B11" s="21" t="n">
        <f aca="false">SUM(B13:B23)</f>
        <v>1930092</v>
      </c>
      <c r="C11" s="22" t="n">
        <f aca="false">SUM(C13:C23)</f>
        <v>34835</v>
      </c>
      <c r="D11" s="22" t="n">
        <f aca="false">SUM(D13:D23)</f>
        <v>48512</v>
      </c>
      <c r="E11" s="21" t="n">
        <f aca="false">SUM(E13:E23)</f>
        <v>100349</v>
      </c>
      <c r="F11" s="22" t="n">
        <f aca="false">SUM(F13:F23)</f>
        <v>163144</v>
      </c>
      <c r="G11" s="22" t="n">
        <f aca="false">SUM(G13:G23)</f>
        <v>82384</v>
      </c>
      <c r="H11" s="21" t="n">
        <f aca="false">SUM(H13:H23)</f>
        <v>98757</v>
      </c>
      <c r="I11" s="22" t="n">
        <f aca="false">SUM(I13:I23)</f>
        <v>36190</v>
      </c>
      <c r="J11" s="22" t="n">
        <f aca="false">SUM(J13:J23)</f>
        <v>127650</v>
      </c>
      <c r="K11" s="21" t="n">
        <f aca="false">SUM(K13:K23)</f>
        <v>21233</v>
      </c>
      <c r="L11" s="22" t="n">
        <f aca="false">SUM(L13:L23)</f>
        <v>598452</v>
      </c>
      <c r="M11" s="22" t="n">
        <f aca="false">SUM(M13:M23)</f>
        <v>483338</v>
      </c>
      <c r="N11" s="21" t="n">
        <f aca="false">SUM(N13:N23)</f>
        <v>135248</v>
      </c>
    </row>
    <row r="12" s="25" customFormat="true" ht="20.25" hidden="false" customHeight="true" outlineLevel="0" collapsed="false">
      <c r="A12" s="20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2" customFormat="true" ht="12.75" hidden="false" customHeight="false" outlineLevel="0" collapsed="false">
      <c r="A13" s="26" t="s">
        <v>18</v>
      </c>
      <c r="B13" s="15" t="n">
        <f aca="false">SUM(C13:N13)</f>
        <v>662392</v>
      </c>
      <c r="C13" s="15" t="n">
        <v>10851</v>
      </c>
      <c r="D13" s="16" t="n">
        <v>18992</v>
      </c>
      <c r="E13" s="16" t="n">
        <v>34059</v>
      </c>
      <c r="F13" s="16" t="n">
        <v>69869</v>
      </c>
      <c r="G13" s="16" t="n">
        <v>26287</v>
      </c>
      <c r="H13" s="16" t="n">
        <v>27538</v>
      </c>
      <c r="I13" s="16" t="n">
        <v>11969</v>
      </c>
      <c r="J13" s="16" t="n">
        <v>38916</v>
      </c>
      <c r="K13" s="16" t="n">
        <v>5844</v>
      </c>
      <c r="L13" s="16" t="n">
        <v>177719</v>
      </c>
      <c r="M13" s="16" t="n">
        <v>171893</v>
      </c>
      <c r="N13" s="15" t="n">
        <v>68455</v>
      </c>
    </row>
    <row r="14" s="12" customFormat="true" ht="12.75" hidden="false" customHeight="false" outlineLevel="0" collapsed="false">
      <c r="A14" s="26" t="s">
        <v>19</v>
      </c>
      <c r="B14" s="15" t="n">
        <f aca="false">SUM(C14:N14)</f>
        <v>135797</v>
      </c>
      <c r="C14" s="16" t="n">
        <v>2802</v>
      </c>
      <c r="D14" s="16" t="n">
        <v>2928</v>
      </c>
      <c r="E14" s="16" t="n">
        <v>6913</v>
      </c>
      <c r="F14" s="16" t="n">
        <v>12594</v>
      </c>
      <c r="G14" s="16" t="n">
        <v>5826</v>
      </c>
      <c r="H14" s="16" t="n">
        <v>7282</v>
      </c>
      <c r="I14" s="16" t="n">
        <v>2452</v>
      </c>
      <c r="J14" s="16" t="n">
        <v>8602</v>
      </c>
      <c r="K14" s="16" t="n">
        <v>1516</v>
      </c>
      <c r="L14" s="16" t="n">
        <v>46470</v>
      </c>
      <c r="M14" s="16" t="n">
        <v>30455</v>
      </c>
      <c r="N14" s="15" t="n">
        <v>7957</v>
      </c>
    </row>
    <row r="15" s="12" customFormat="true" ht="12.75" hidden="false" customHeight="false" outlineLevel="0" collapsed="false">
      <c r="A15" s="26" t="s">
        <v>20</v>
      </c>
      <c r="B15" s="15" t="n">
        <f aca="false">SUM(C15:N15)</f>
        <v>119257</v>
      </c>
      <c r="C15" s="16" t="n">
        <v>2426</v>
      </c>
      <c r="D15" s="16" t="n">
        <v>2764</v>
      </c>
      <c r="E15" s="16" t="n">
        <v>6685</v>
      </c>
      <c r="F15" s="16" t="n">
        <v>8236</v>
      </c>
      <c r="G15" s="16" t="n">
        <v>6102</v>
      </c>
      <c r="H15" s="16" t="n">
        <v>6891</v>
      </c>
      <c r="I15" s="16" t="n">
        <v>1847</v>
      </c>
      <c r="J15" s="16" t="n">
        <v>8421</v>
      </c>
      <c r="K15" s="16" t="n">
        <v>1207</v>
      </c>
      <c r="L15" s="16" t="n">
        <v>41659</v>
      </c>
      <c r="M15" s="16" t="n">
        <v>26540</v>
      </c>
      <c r="N15" s="15" t="n">
        <v>6479</v>
      </c>
      <c r="O15" s="12" t="s">
        <v>21</v>
      </c>
    </row>
    <row r="16" s="12" customFormat="true" ht="12.75" hidden="false" customHeight="false" outlineLevel="0" collapsed="false">
      <c r="A16" s="26" t="s">
        <v>22</v>
      </c>
      <c r="B16" s="15" t="n">
        <f aca="false">SUM(C16:N16)</f>
        <v>145342</v>
      </c>
      <c r="C16" s="16" t="n">
        <v>3058</v>
      </c>
      <c r="D16" s="16" t="n">
        <v>3593</v>
      </c>
      <c r="E16" s="16" t="n">
        <v>7242</v>
      </c>
      <c r="F16" s="16" t="n">
        <v>11586</v>
      </c>
      <c r="G16" s="16" t="n">
        <v>5948</v>
      </c>
      <c r="H16" s="16" t="n">
        <v>6831</v>
      </c>
      <c r="I16" s="16" t="n">
        <v>2339</v>
      </c>
      <c r="J16" s="16" t="n">
        <v>9384</v>
      </c>
      <c r="K16" s="16" t="n">
        <v>1750</v>
      </c>
      <c r="L16" s="16" t="n">
        <v>49223</v>
      </c>
      <c r="M16" s="16" t="n">
        <v>36251</v>
      </c>
      <c r="N16" s="15" t="n">
        <v>8137</v>
      </c>
    </row>
    <row r="17" s="12" customFormat="true" ht="12.75" hidden="false" customHeight="false" outlineLevel="0" collapsed="false">
      <c r="A17" s="26" t="s">
        <v>23</v>
      </c>
      <c r="B17" s="15" t="n">
        <f aca="false">SUM(C17:N17)</f>
        <v>131290</v>
      </c>
      <c r="C17" s="16" t="n">
        <v>2964</v>
      </c>
      <c r="D17" s="16" t="n">
        <v>3448</v>
      </c>
      <c r="E17" s="16" t="n">
        <v>7847</v>
      </c>
      <c r="F17" s="16" t="n">
        <v>9280</v>
      </c>
      <c r="G17" s="16" t="n">
        <v>5527</v>
      </c>
      <c r="H17" s="16" t="n">
        <v>5670</v>
      </c>
      <c r="I17" s="16" t="n">
        <v>2010</v>
      </c>
      <c r="J17" s="16" t="n">
        <v>8759</v>
      </c>
      <c r="K17" s="16" t="n">
        <v>1920</v>
      </c>
      <c r="L17" s="16" t="n">
        <v>49418</v>
      </c>
      <c r="M17" s="16" t="n">
        <v>26969</v>
      </c>
      <c r="N17" s="15" t="n">
        <v>7478</v>
      </c>
    </row>
    <row r="18" s="12" customFormat="true" ht="12.75" hidden="false" customHeight="false" outlineLevel="0" collapsed="false">
      <c r="A18" s="26" t="s">
        <v>24</v>
      </c>
      <c r="B18" s="15" t="n">
        <f aca="false">SUM(C18:N18)</f>
        <v>99211</v>
      </c>
      <c r="C18" s="16" t="n">
        <v>1594</v>
      </c>
      <c r="D18" s="16" t="n">
        <v>2010</v>
      </c>
      <c r="E18" s="16" t="n">
        <v>4433</v>
      </c>
      <c r="F18" s="16" t="n">
        <v>6081</v>
      </c>
      <c r="G18" s="16" t="n">
        <v>3736</v>
      </c>
      <c r="H18" s="16" t="n">
        <v>6553</v>
      </c>
      <c r="I18" s="16" t="n">
        <v>1984</v>
      </c>
      <c r="J18" s="16" t="n">
        <v>8117</v>
      </c>
      <c r="K18" s="16" t="n">
        <v>1061</v>
      </c>
      <c r="L18" s="16" t="n">
        <v>33446</v>
      </c>
      <c r="M18" s="16" t="n">
        <v>26951</v>
      </c>
      <c r="N18" s="15" t="n">
        <v>3245</v>
      </c>
    </row>
    <row r="19" s="12" customFormat="true" ht="12.75" hidden="false" customHeight="false" outlineLevel="0" collapsed="false">
      <c r="A19" s="26" t="s">
        <v>25</v>
      </c>
      <c r="B19" s="15" t="n">
        <f aca="false">SUM(C19:N19)</f>
        <v>143620</v>
      </c>
      <c r="C19" s="16" t="n">
        <v>2951</v>
      </c>
      <c r="D19" s="16" t="n">
        <v>3692</v>
      </c>
      <c r="E19" s="16" t="n">
        <v>8808</v>
      </c>
      <c r="F19" s="16" t="n">
        <v>10743</v>
      </c>
      <c r="G19" s="16" t="n">
        <v>6420</v>
      </c>
      <c r="H19" s="16" t="n">
        <v>7458</v>
      </c>
      <c r="I19" s="16" t="n">
        <v>3057</v>
      </c>
      <c r="J19" s="16" t="n">
        <v>10396</v>
      </c>
      <c r="K19" s="16" t="n">
        <v>1852</v>
      </c>
      <c r="L19" s="16" t="n">
        <v>42056</v>
      </c>
      <c r="M19" s="16" t="n">
        <v>38404</v>
      </c>
      <c r="N19" s="15" t="n">
        <v>7783</v>
      </c>
    </row>
    <row r="20" s="12" customFormat="true" ht="12.75" hidden="false" customHeight="false" outlineLevel="0" collapsed="false">
      <c r="A20" s="26" t="s">
        <v>26</v>
      </c>
      <c r="B20" s="15" t="n">
        <f aca="false">SUM(C20:N20)</f>
        <v>135365</v>
      </c>
      <c r="C20" s="16" t="n">
        <v>2001</v>
      </c>
      <c r="D20" s="16" t="n">
        <v>3470</v>
      </c>
      <c r="E20" s="16" t="n">
        <v>6952</v>
      </c>
      <c r="F20" s="16" t="n">
        <v>9412</v>
      </c>
      <c r="G20" s="16" t="n">
        <v>6204</v>
      </c>
      <c r="H20" s="16" t="n">
        <v>6691</v>
      </c>
      <c r="I20" s="16" t="n">
        <v>2733</v>
      </c>
      <c r="J20" s="16" t="n">
        <v>8286</v>
      </c>
      <c r="K20" s="16" t="n">
        <v>1491</v>
      </c>
      <c r="L20" s="16" t="n">
        <v>46242</v>
      </c>
      <c r="M20" s="16" t="n">
        <v>35543</v>
      </c>
      <c r="N20" s="15" t="n">
        <v>6340</v>
      </c>
      <c r="O20" s="12" t="s">
        <v>21</v>
      </c>
    </row>
    <row r="21" s="12" customFormat="true" ht="12.75" hidden="false" customHeight="false" outlineLevel="0" collapsed="false">
      <c r="A21" s="26" t="s">
        <v>27</v>
      </c>
      <c r="B21" s="15" t="n">
        <f aca="false">SUM(C21:N21)</f>
        <v>129460</v>
      </c>
      <c r="C21" s="16" t="n">
        <v>2115</v>
      </c>
      <c r="D21" s="16" t="n">
        <v>3068</v>
      </c>
      <c r="E21" s="16" t="n">
        <v>6220</v>
      </c>
      <c r="F21" s="16" t="n">
        <v>8631</v>
      </c>
      <c r="G21" s="16" t="n">
        <v>5640</v>
      </c>
      <c r="H21" s="16" t="n">
        <v>9218</v>
      </c>
      <c r="I21" s="16" t="n">
        <v>2622</v>
      </c>
      <c r="J21" s="16" t="n">
        <v>8740</v>
      </c>
      <c r="K21" s="16" t="n">
        <v>1736</v>
      </c>
      <c r="L21" s="16" t="n">
        <v>39949</v>
      </c>
      <c r="M21" s="16" t="n">
        <v>34485</v>
      </c>
      <c r="N21" s="15" t="n">
        <v>7036</v>
      </c>
    </row>
    <row r="22" s="12" customFormat="true" ht="12.75" hidden="false" customHeight="false" outlineLevel="0" collapsed="false">
      <c r="A22" s="26" t="s">
        <v>28</v>
      </c>
      <c r="B22" s="15" t="n">
        <f aca="false">SUM(C22:N22)</f>
        <v>119771</v>
      </c>
      <c r="C22" s="16" t="n">
        <v>2288</v>
      </c>
      <c r="D22" s="16" t="n">
        <v>2430</v>
      </c>
      <c r="E22" s="16" t="n">
        <v>5763</v>
      </c>
      <c r="F22" s="16" t="n">
        <v>8860</v>
      </c>
      <c r="G22" s="16" t="n">
        <v>5450</v>
      </c>
      <c r="H22" s="16" t="n">
        <v>7838</v>
      </c>
      <c r="I22" s="16" t="n">
        <v>2845</v>
      </c>
      <c r="J22" s="16" t="n">
        <v>8714</v>
      </c>
      <c r="K22" s="16" t="n">
        <v>1295</v>
      </c>
      <c r="L22" s="16" t="n">
        <v>39312</v>
      </c>
      <c r="M22" s="16" t="n">
        <v>28431</v>
      </c>
      <c r="N22" s="15" t="n">
        <v>6545</v>
      </c>
    </row>
    <row r="23" s="12" customFormat="true" ht="12.75" hidden="false" customHeight="false" outlineLevel="0" collapsed="false">
      <c r="A23" s="13" t="s">
        <v>29</v>
      </c>
      <c r="B23" s="27" t="n">
        <f aca="false">SUM(C23:N23)</f>
        <v>108587</v>
      </c>
      <c r="C23" s="28" t="n">
        <v>1785</v>
      </c>
      <c r="D23" s="28" t="n">
        <v>2117</v>
      </c>
      <c r="E23" s="28" t="n">
        <v>5427</v>
      </c>
      <c r="F23" s="28" t="n">
        <v>7852</v>
      </c>
      <c r="G23" s="28" t="n">
        <v>5244</v>
      </c>
      <c r="H23" s="28" t="n">
        <v>6787</v>
      </c>
      <c r="I23" s="28" t="n">
        <v>2332</v>
      </c>
      <c r="J23" s="28" t="n">
        <v>9315</v>
      </c>
      <c r="K23" s="28" t="n">
        <v>1561</v>
      </c>
      <c r="L23" s="28" t="n">
        <v>32958</v>
      </c>
      <c r="M23" s="28" t="n">
        <v>27416</v>
      </c>
      <c r="N23" s="27" t="n">
        <v>5793</v>
      </c>
    </row>
    <row r="24" s="12" customFormat="true" ht="15" hidden="false" customHeight="true" outlineLevel="0" collapsed="false">
      <c r="A24" s="29" t="s">
        <v>30</v>
      </c>
    </row>
    <row r="25" s="12" customFormat="tru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C27" s="31"/>
    </row>
  </sheetData>
  <sheetProtection sheet="true" password="c732" objects="true" scenarios="true"/>
  <mergeCells count="16">
    <mergeCell ref="A1:E1"/>
    <mergeCell ref="A3:G3"/>
    <mergeCell ref="H3:N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7T05:21:17Z</cp:lastPrinted>
  <dcterms:modified xsi:type="dcterms:W3CDTF">2006-03-07T07:05:25Z</dcterms:modified>
  <cp:revision>0</cp:revision>
  <dc:subject/>
  <dc:title/>
</cp:coreProperties>
</file>