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　書　館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分類別個人貸出冊数　</t>
    </r>
  </si>
  <si>
    <t xml:space="preserve">年度別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t xml:space="preserve">図書館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24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12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7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s="12" customFormat="true" ht="1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9" t="s">
        <v>15</v>
      </c>
    </row>
    <row r="6" s="12" customFormat="true" ht="12.75" hidden="false" customHeight="false" outlineLevel="0" collapsed="false">
      <c r="A6" s="13" t="s">
        <v>16</v>
      </c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9"/>
    </row>
    <row r="7" s="12" customFormat="true" ht="12.75" hidden="false" customHeight="false" outlineLevel="0" collapsed="false">
      <c r="A7" s="14" t="n">
        <v>12</v>
      </c>
      <c r="B7" s="15" t="n">
        <v>3646543</v>
      </c>
      <c r="C7" s="16" t="n">
        <v>62023</v>
      </c>
      <c r="D7" s="16" t="n">
        <v>76875</v>
      </c>
      <c r="E7" s="16" t="n">
        <v>136860</v>
      </c>
      <c r="F7" s="16" t="n">
        <v>219545</v>
      </c>
      <c r="G7" s="16" t="n">
        <v>125525</v>
      </c>
      <c r="H7" s="16" t="n">
        <v>282088</v>
      </c>
      <c r="I7" s="16" t="n">
        <v>72215</v>
      </c>
      <c r="J7" s="16" t="n">
        <v>222949</v>
      </c>
      <c r="K7" s="16" t="n">
        <v>39345</v>
      </c>
      <c r="L7" s="16" t="n">
        <v>808178</v>
      </c>
      <c r="M7" s="16" t="n">
        <v>775805</v>
      </c>
      <c r="N7" s="15" t="n">
        <v>825135</v>
      </c>
    </row>
    <row r="8" s="12" customFormat="true" ht="12.75" hidden="false" customHeight="false" outlineLevel="0" collapsed="false">
      <c r="A8" s="14" t="n">
        <v>13</v>
      </c>
      <c r="B8" s="15" t="n">
        <v>3484470</v>
      </c>
      <c r="C8" s="16" t="n">
        <v>65103</v>
      </c>
      <c r="D8" s="16" t="n">
        <v>72166</v>
      </c>
      <c r="E8" s="16" t="n">
        <v>124971</v>
      </c>
      <c r="F8" s="16" t="n">
        <v>211815</v>
      </c>
      <c r="G8" s="16" t="n">
        <v>117244</v>
      </c>
      <c r="H8" s="16" t="n">
        <v>274570</v>
      </c>
      <c r="I8" s="16" t="n">
        <v>71028</v>
      </c>
      <c r="J8" s="16" t="n">
        <v>214326</v>
      </c>
      <c r="K8" s="16" t="n">
        <v>37876</v>
      </c>
      <c r="L8" s="16" t="n">
        <v>767140</v>
      </c>
      <c r="M8" s="16" t="n">
        <v>751556</v>
      </c>
      <c r="N8" s="15" t="n">
        <v>776675</v>
      </c>
    </row>
    <row r="9" s="12" customFormat="true" ht="12.75" hidden="false" customHeight="false" outlineLevel="0" collapsed="false">
      <c r="A9" s="14" t="n">
        <v>14</v>
      </c>
      <c r="B9" s="15" t="n">
        <v>3527928</v>
      </c>
      <c r="C9" s="16" t="n">
        <v>60347</v>
      </c>
      <c r="D9" s="16" t="n">
        <v>71028</v>
      </c>
      <c r="E9" s="16" t="n">
        <v>122910</v>
      </c>
      <c r="F9" s="16" t="n">
        <v>204585</v>
      </c>
      <c r="G9" s="16" t="n">
        <v>116311</v>
      </c>
      <c r="H9" s="16" t="n">
        <v>277383</v>
      </c>
      <c r="I9" s="16" t="n">
        <v>68071</v>
      </c>
      <c r="J9" s="16" t="n">
        <v>213009</v>
      </c>
      <c r="K9" s="16" t="n">
        <v>38883</v>
      </c>
      <c r="L9" s="16" t="n">
        <v>768122</v>
      </c>
      <c r="M9" s="16" t="n">
        <v>806869</v>
      </c>
      <c r="N9" s="16" t="n">
        <v>780410</v>
      </c>
    </row>
    <row r="10" s="12" customFormat="true" ht="12.75" hidden="false" customHeight="false" outlineLevel="0" collapsed="false">
      <c r="A10" s="17" t="n">
        <v>15</v>
      </c>
      <c r="B10" s="15" t="n">
        <v>3658236</v>
      </c>
      <c r="C10" s="16" t="n">
        <v>60679</v>
      </c>
      <c r="D10" s="16" t="n">
        <v>77384</v>
      </c>
      <c r="E10" s="16" t="n">
        <v>124464</v>
      </c>
      <c r="F10" s="16" t="n">
        <v>217202</v>
      </c>
      <c r="G10" s="16" t="n">
        <v>120288</v>
      </c>
      <c r="H10" s="16" t="n">
        <v>285069</v>
      </c>
      <c r="I10" s="16" t="n">
        <v>67831</v>
      </c>
      <c r="J10" s="16" t="n">
        <v>218229</v>
      </c>
      <c r="K10" s="16" t="n">
        <v>39881</v>
      </c>
      <c r="L10" s="16" t="n">
        <v>786206</v>
      </c>
      <c r="M10" s="16" t="n">
        <v>866489</v>
      </c>
      <c r="N10" s="16" t="n">
        <v>794514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s="22" customFormat="true" ht="12.75" hidden="false" customHeight="false" outlineLevel="0" collapsed="false">
      <c r="A11" s="19" t="n">
        <v>16</v>
      </c>
      <c r="B11" s="20" t="n">
        <f aca="false">SUM(B13:B23)</f>
        <v>3635279</v>
      </c>
      <c r="C11" s="21" t="n">
        <f aca="false">SUM(C13:C23)</f>
        <v>56512</v>
      </c>
      <c r="D11" s="21" t="n">
        <f aca="false">SUM(D13:D23)</f>
        <v>81012</v>
      </c>
      <c r="E11" s="20" t="n">
        <f aca="false">SUM(E13:E23)</f>
        <v>121362</v>
      </c>
      <c r="F11" s="21" t="n">
        <f aca="false">SUM(F13:F23)</f>
        <v>218182</v>
      </c>
      <c r="G11" s="21" t="n">
        <f aca="false">SUM(G13:G23)</f>
        <v>116607</v>
      </c>
      <c r="H11" s="20" t="n">
        <f aca="false">SUM(H13:H23)</f>
        <v>278848</v>
      </c>
      <c r="I11" s="21" t="n">
        <f aca="false">SUM(I13:I23)</f>
        <v>67381</v>
      </c>
      <c r="J11" s="21" t="n">
        <f aca="false">SUM(J13:J23)</f>
        <v>208649</v>
      </c>
      <c r="K11" s="20" t="n">
        <f aca="false">SUM(K13:K23)</f>
        <v>39461</v>
      </c>
      <c r="L11" s="21" t="n">
        <f aca="false">SUM(L13:L23)</f>
        <v>774652</v>
      </c>
      <c r="M11" s="21" t="n">
        <f aca="false">SUM(M13:M23)</f>
        <v>870266</v>
      </c>
      <c r="N11" s="20" t="n">
        <f aca="false">SUM(N13:N23)</f>
        <v>802347</v>
      </c>
    </row>
    <row r="12" customFormat="false" ht="6.75" hidden="false" customHeight="true" outlineLevel="0" collapsed="false">
      <c r="A12" s="1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2" customFormat="true" ht="12.75" hidden="false" customHeight="false" outlineLevel="0" collapsed="false">
      <c r="A13" s="24" t="s">
        <v>17</v>
      </c>
      <c r="B13" s="15" t="n">
        <f aca="false">SUM(C13:N13)</f>
        <v>661324</v>
      </c>
      <c r="C13" s="16" t="n">
        <v>9447</v>
      </c>
      <c r="D13" s="16" t="n">
        <v>21235</v>
      </c>
      <c r="E13" s="16" t="n">
        <v>26310</v>
      </c>
      <c r="F13" s="16" t="n">
        <v>52080</v>
      </c>
      <c r="G13" s="16" t="n">
        <v>25342</v>
      </c>
      <c r="H13" s="16" t="n">
        <v>48757</v>
      </c>
      <c r="I13" s="16" t="n">
        <v>12671</v>
      </c>
      <c r="J13" s="16" t="n">
        <v>48237</v>
      </c>
      <c r="K13" s="16" t="n">
        <v>7954</v>
      </c>
      <c r="L13" s="16" t="n">
        <v>136868</v>
      </c>
      <c r="M13" s="16" t="n">
        <v>130960</v>
      </c>
      <c r="N13" s="16" t="n">
        <v>141463</v>
      </c>
      <c r="O13" s="18"/>
    </row>
    <row r="14" s="12" customFormat="true" ht="12.75" hidden="false" customHeight="false" outlineLevel="0" collapsed="false">
      <c r="A14" s="24" t="s">
        <v>18</v>
      </c>
      <c r="B14" s="15" t="n">
        <f aca="false">SUM(C14:N14)</f>
        <v>262574</v>
      </c>
      <c r="C14" s="16" t="n">
        <v>4181</v>
      </c>
      <c r="D14" s="16" t="n">
        <v>5610</v>
      </c>
      <c r="E14" s="16" t="n">
        <v>7905</v>
      </c>
      <c r="F14" s="16" t="n">
        <v>19249</v>
      </c>
      <c r="G14" s="16" t="n">
        <v>8500</v>
      </c>
      <c r="H14" s="16" t="n">
        <v>17980</v>
      </c>
      <c r="I14" s="16" t="n">
        <v>5284</v>
      </c>
      <c r="J14" s="16" t="n">
        <v>12782</v>
      </c>
      <c r="K14" s="16" t="n">
        <v>2778</v>
      </c>
      <c r="L14" s="16" t="n">
        <v>56183</v>
      </c>
      <c r="M14" s="16" t="n">
        <v>56994</v>
      </c>
      <c r="N14" s="16" t="n">
        <v>65128</v>
      </c>
      <c r="O14" s="18"/>
    </row>
    <row r="15" s="12" customFormat="true" ht="12.75" hidden="false" customHeight="false" outlineLevel="0" collapsed="false">
      <c r="A15" s="24" t="s">
        <v>19</v>
      </c>
      <c r="B15" s="15" t="n">
        <f aca="false">SUM(C15:N15)</f>
        <v>276719</v>
      </c>
      <c r="C15" s="16" t="n">
        <v>4795</v>
      </c>
      <c r="D15" s="16" t="n">
        <v>4043</v>
      </c>
      <c r="E15" s="16" t="n">
        <v>6125</v>
      </c>
      <c r="F15" s="16" t="n">
        <v>11870</v>
      </c>
      <c r="G15" s="16" t="n">
        <v>8791</v>
      </c>
      <c r="H15" s="16" t="n">
        <v>22252</v>
      </c>
      <c r="I15" s="16" t="n">
        <v>3937</v>
      </c>
      <c r="J15" s="16" t="n">
        <v>13256</v>
      </c>
      <c r="K15" s="16" t="n">
        <v>2722</v>
      </c>
      <c r="L15" s="16" t="n">
        <v>56977</v>
      </c>
      <c r="M15" s="16" t="n">
        <v>75688</v>
      </c>
      <c r="N15" s="16" t="n">
        <v>66263</v>
      </c>
      <c r="O15" s="18"/>
    </row>
    <row r="16" s="12" customFormat="true" ht="12.75" hidden="false" customHeight="false" outlineLevel="0" collapsed="false">
      <c r="A16" s="24" t="s">
        <v>20</v>
      </c>
      <c r="B16" s="15" t="n">
        <f aca="false">SUM(C16:N16)</f>
        <v>246253</v>
      </c>
      <c r="C16" s="16" t="n">
        <v>5099</v>
      </c>
      <c r="D16" s="16" t="n">
        <v>6323</v>
      </c>
      <c r="E16" s="16" t="n">
        <v>8443</v>
      </c>
      <c r="F16" s="16" t="n">
        <v>16665</v>
      </c>
      <c r="G16" s="16" t="n">
        <v>8313</v>
      </c>
      <c r="H16" s="16" t="n">
        <v>17070</v>
      </c>
      <c r="I16" s="16" t="n">
        <v>3927</v>
      </c>
      <c r="J16" s="16" t="n">
        <v>13303</v>
      </c>
      <c r="K16" s="16" t="n">
        <v>2271</v>
      </c>
      <c r="L16" s="16" t="n">
        <v>53901</v>
      </c>
      <c r="M16" s="16" t="n">
        <v>49859</v>
      </c>
      <c r="N16" s="16" t="n">
        <v>61079</v>
      </c>
      <c r="O16" s="18"/>
    </row>
    <row r="17" s="12" customFormat="true" ht="12.75" hidden="false" customHeight="false" outlineLevel="0" collapsed="false">
      <c r="A17" s="24" t="s">
        <v>21</v>
      </c>
      <c r="B17" s="15" t="n">
        <f aca="false">SUM(C17:N17)</f>
        <v>312693</v>
      </c>
      <c r="C17" s="16" t="n">
        <v>4504</v>
      </c>
      <c r="D17" s="16" t="n">
        <v>5853</v>
      </c>
      <c r="E17" s="16" t="n">
        <v>10326</v>
      </c>
      <c r="F17" s="16" t="n">
        <v>17247</v>
      </c>
      <c r="G17" s="16" t="n">
        <v>8886</v>
      </c>
      <c r="H17" s="16" t="n">
        <v>18782</v>
      </c>
      <c r="I17" s="16" t="n">
        <v>4942</v>
      </c>
      <c r="J17" s="16" t="n">
        <v>13807</v>
      </c>
      <c r="K17" s="16" t="n">
        <v>3092</v>
      </c>
      <c r="L17" s="16" t="n">
        <v>63470</v>
      </c>
      <c r="M17" s="16" t="n">
        <v>92441</v>
      </c>
      <c r="N17" s="16" t="n">
        <v>69343</v>
      </c>
      <c r="O17" s="18"/>
    </row>
    <row r="18" s="12" customFormat="true" ht="12.75" hidden="false" customHeight="false" outlineLevel="0" collapsed="false">
      <c r="A18" s="24" t="s">
        <v>22</v>
      </c>
      <c r="B18" s="15" t="n">
        <f aca="false">SUM(C18:N18)</f>
        <v>247168</v>
      </c>
      <c r="C18" s="16" t="n">
        <v>2774</v>
      </c>
      <c r="D18" s="16" t="n">
        <v>3936</v>
      </c>
      <c r="E18" s="16" t="n">
        <v>5542</v>
      </c>
      <c r="F18" s="16" t="n">
        <v>9984</v>
      </c>
      <c r="G18" s="16" t="n">
        <v>7666</v>
      </c>
      <c r="H18" s="16" t="n">
        <v>23919</v>
      </c>
      <c r="I18" s="16" t="n">
        <v>4703</v>
      </c>
      <c r="J18" s="16" t="n">
        <v>13158</v>
      </c>
      <c r="K18" s="16" t="n">
        <v>1814</v>
      </c>
      <c r="L18" s="16" t="n">
        <v>63002</v>
      </c>
      <c r="M18" s="16" t="n">
        <v>54922</v>
      </c>
      <c r="N18" s="16" t="n">
        <v>55748</v>
      </c>
      <c r="O18" s="18"/>
    </row>
    <row r="19" s="12" customFormat="true" ht="12.75" hidden="false" customHeight="false" outlineLevel="0" collapsed="false">
      <c r="A19" s="24" t="s">
        <v>23</v>
      </c>
      <c r="B19" s="15" t="n">
        <f aca="false">SUM(C19:N19)</f>
        <v>352212</v>
      </c>
      <c r="C19" s="16" t="n">
        <v>4744</v>
      </c>
      <c r="D19" s="16" t="n">
        <v>7726</v>
      </c>
      <c r="E19" s="16" t="n">
        <v>13298</v>
      </c>
      <c r="F19" s="16" t="n">
        <v>19528</v>
      </c>
      <c r="G19" s="16" t="n">
        <v>10657</v>
      </c>
      <c r="H19" s="16" t="n">
        <v>29423</v>
      </c>
      <c r="I19" s="16" t="n">
        <v>7276</v>
      </c>
      <c r="J19" s="16" t="n">
        <v>22129</v>
      </c>
      <c r="K19" s="16" t="n">
        <v>3983</v>
      </c>
      <c r="L19" s="16" t="n">
        <v>72613</v>
      </c>
      <c r="M19" s="16" t="n">
        <v>84669</v>
      </c>
      <c r="N19" s="16" t="n">
        <v>76166</v>
      </c>
      <c r="O19" s="18"/>
    </row>
    <row r="20" s="12" customFormat="true" ht="12.75" hidden="false" customHeight="false" outlineLevel="0" collapsed="false">
      <c r="A20" s="24" t="s">
        <v>24</v>
      </c>
      <c r="B20" s="15" t="n">
        <f aca="false">SUM(C20:N20)</f>
        <v>311160</v>
      </c>
      <c r="C20" s="16" t="n">
        <v>5199</v>
      </c>
      <c r="D20" s="16" t="n">
        <v>7505</v>
      </c>
      <c r="E20" s="16" t="n">
        <v>11508</v>
      </c>
      <c r="F20" s="16" t="n">
        <v>18585</v>
      </c>
      <c r="G20" s="16" t="n">
        <v>9081</v>
      </c>
      <c r="H20" s="16" t="n">
        <v>21899</v>
      </c>
      <c r="I20" s="16" t="n">
        <v>5095</v>
      </c>
      <c r="J20" s="16" t="n">
        <v>15189</v>
      </c>
      <c r="K20" s="16" t="n">
        <v>3642</v>
      </c>
      <c r="L20" s="16" t="n">
        <v>75826</v>
      </c>
      <c r="M20" s="16" t="n">
        <v>68664</v>
      </c>
      <c r="N20" s="16" t="n">
        <v>68967</v>
      </c>
      <c r="O20" s="18"/>
    </row>
    <row r="21" s="12" customFormat="true" ht="12.75" hidden="false" customHeight="false" outlineLevel="0" collapsed="false">
      <c r="A21" s="24" t="s">
        <v>25</v>
      </c>
      <c r="B21" s="15" t="n">
        <f aca="false">SUM(C21:N21)</f>
        <v>258935</v>
      </c>
      <c r="C21" s="12" t="n">
        <v>3833</v>
      </c>
      <c r="D21" s="16" t="n">
        <v>5034</v>
      </c>
      <c r="E21" s="16" t="n">
        <v>7596</v>
      </c>
      <c r="F21" s="16" t="n">
        <v>14612</v>
      </c>
      <c r="G21" s="16" t="n">
        <v>8161</v>
      </c>
      <c r="H21" s="16" t="n">
        <v>22382</v>
      </c>
      <c r="I21" s="16" t="n">
        <v>4768</v>
      </c>
      <c r="J21" s="16" t="n">
        <v>15039</v>
      </c>
      <c r="K21" s="16" t="n">
        <v>3418</v>
      </c>
      <c r="L21" s="16" t="n">
        <v>55368</v>
      </c>
      <c r="M21" s="16" t="n">
        <v>62478</v>
      </c>
      <c r="N21" s="16" t="n">
        <v>56246</v>
      </c>
      <c r="O21" s="18"/>
    </row>
    <row r="22" s="12" customFormat="true" ht="12.75" hidden="false" customHeight="false" outlineLevel="0" collapsed="false">
      <c r="A22" s="24" t="s">
        <v>26</v>
      </c>
      <c r="B22" s="15" t="n">
        <f aca="false">SUM(C22:N22)</f>
        <v>349528</v>
      </c>
      <c r="C22" s="16" t="n">
        <v>5928</v>
      </c>
      <c r="D22" s="16" t="n">
        <v>6961</v>
      </c>
      <c r="E22" s="16" t="n">
        <v>12938</v>
      </c>
      <c r="F22" s="16" t="n">
        <v>19808</v>
      </c>
      <c r="G22" s="16" t="n">
        <v>10813</v>
      </c>
      <c r="H22" s="16" t="n">
        <v>29316</v>
      </c>
      <c r="I22" s="16" t="n">
        <v>8023</v>
      </c>
      <c r="J22" s="16" t="n">
        <v>18297</v>
      </c>
      <c r="K22" s="16" t="n">
        <v>3074</v>
      </c>
      <c r="L22" s="16" t="n">
        <v>66561</v>
      </c>
      <c r="M22" s="16" t="n">
        <v>94206</v>
      </c>
      <c r="N22" s="16" t="n">
        <v>73603</v>
      </c>
      <c r="O22" s="18"/>
    </row>
    <row r="23" s="12" customFormat="true" ht="12.75" hidden="false" customHeight="false" outlineLevel="0" collapsed="false">
      <c r="A23" s="25" t="s">
        <v>27</v>
      </c>
      <c r="B23" s="26" t="n">
        <f aca="false">SUM(C23:N23)</f>
        <v>356713</v>
      </c>
      <c r="C23" s="27" t="n">
        <v>6008</v>
      </c>
      <c r="D23" s="27" t="n">
        <v>6786</v>
      </c>
      <c r="E23" s="27" t="n">
        <v>11371</v>
      </c>
      <c r="F23" s="27" t="n">
        <v>18554</v>
      </c>
      <c r="G23" s="27" t="n">
        <v>10397</v>
      </c>
      <c r="H23" s="27" t="n">
        <v>27068</v>
      </c>
      <c r="I23" s="27" t="n">
        <v>6755</v>
      </c>
      <c r="J23" s="27" t="n">
        <v>23452</v>
      </c>
      <c r="K23" s="27" t="n">
        <v>4713</v>
      </c>
      <c r="L23" s="27" t="n">
        <v>73883</v>
      </c>
      <c r="M23" s="27" t="n">
        <v>99385</v>
      </c>
      <c r="N23" s="27" t="n">
        <v>68341</v>
      </c>
      <c r="O23" s="18"/>
    </row>
    <row r="24" s="12" customFormat="true" ht="12.75" hidden="false" customHeight="false" outlineLevel="0" collapsed="false">
      <c r="A24" s="28"/>
    </row>
    <row r="25" s="12" customFormat="true" ht="12.75" hidden="false" customHeight="false" outlineLevel="0" collapsed="false">
      <c r="A25" s="28"/>
      <c r="B25" s="29"/>
      <c r="C25" s="29"/>
      <c r="M25" s="29"/>
    </row>
    <row r="26" customFormat="false" ht="12.75" hidden="false" customHeight="false" outlineLevel="0" collapsed="false">
      <c r="A26" s="28"/>
    </row>
  </sheetData>
  <sheetProtection sheet="true" password="c732" objects="true" scenarios="true"/>
  <mergeCells count="16">
    <mergeCell ref="A1:E1"/>
    <mergeCell ref="A3:G3"/>
    <mergeCell ref="H3:N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1-27T05:21:17Z</cp:lastPrinted>
  <dcterms:modified xsi:type="dcterms:W3CDTF">2006-03-07T07:05:46Z</dcterms:modified>
  <cp:revision>0</cp:revision>
  <dc:subject/>
  <dc:title/>
</cp:coreProperties>
</file>