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　書　館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入館者数</t>
    </r>
  </si>
  <si>
    <t xml:space="preserve">年度別</t>
  </si>
  <si>
    <t xml:space="preserve">総数</t>
  </si>
  <si>
    <t xml:space="preserve">児童</t>
  </si>
  <si>
    <t xml:space="preserve">一般</t>
  </si>
  <si>
    <t xml:space="preserve">図書館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r>
      <rPr>
        <sz val="10.5"/>
        <rFont val="Noto Sans"/>
        <family val="2"/>
      </rPr>
      <t xml:space="preserve">注：１ 方南ふれあい図書室（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設置）、馬橋ふれあい図書室（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設置）、 善福寺ふれあい
    図書室（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設置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入館者数は、中央図書館に含む。　　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</row>
    <row r="4" s="4" customFormat="true" ht="12.75" hidden="false" customHeight="false" outlineLevel="0" collapsed="false">
      <c r="A4" s="6"/>
      <c r="B4" s="6"/>
      <c r="C4" s="6"/>
      <c r="D4" s="6"/>
      <c r="E4" s="6"/>
    </row>
    <row r="5" s="11" customFormat="tru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8" t="s">
        <v>5</v>
      </c>
    </row>
    <row r="6" s="11" customFormat="true" ht="12.75" hidden="false" customHeight="false" outlineLevel="0" collapsed="false">
      <c r="A6" s="12" t="s">
        <v>6</v>
      </c>
      <c r="B6" s="8"/>
      <c r="C6" s="13" t="s">
        <v>7</v>
      </c>
      <c r="D6" s="10"/>
      <c r="E6" s="8"/>
    </row>
    <row r="7" s="11" customFormat="true" ht="12.75" hidden="false" customHeight="false" outlineLevel="0" collapsed="false">
      <c r="A7" s="14" t="n">
        <v>12</v>
      </c>
      <c r="B7" s="15" t="n">
        <v>2579544</v>
      </c>
      <c r="C7" s="16" t="n">
        <v>9080</v>
      </c>
      <c r="D7" s="16" t="n">
        <v>285250</v>
      </c>
      <c r="E7" s="15" t="n">
        <v>2294294</v>
      </c>
    </row>
    <row r="8" s="11" customFormat="true" ht="12.75" hidden="false" customHeight="false" outlineLevel="0" collapsed="false">
      <c r="A8" s="14" t="n">
        <v>13</v>
      </c>
      <c r="B8" s="15" t="n">
        <v>2611418</v>
      </c>
      <c r="C8" s="16" t="n">
        <v>9194</v>
      </c>
      <c r="D8" s="16" t="n">
        <v>304026</v>
      </c>
      <c r="E8" s="15" t="n">
        <v>2307392</v>
      </c>
    </row>
    <row r="9" s="11" customFormat="true" ht="12.75" hidden="false" customHeight="false" outlineLevel="0" collapsed="false">
      <c r="A9" s="17" t="n">
        <v>14</v>
      </c>
      <c r="B9" s="18" t="n">
        <v>2619933</v>
      </c>
      <c r="C9" s="19" t="n">
        <v>9156</v>
      </c>
      <c r="D9" s="19" t="n">
        <v>325835</v>
      </c>
      <c r="E9" s="18" t="n">
        <v>2294098</v>
      </c>
    </row>
    <row r="10" s="22" customFormat="true" ht="12.75" hidden="false" customHeight="false" outlineLevel="0" collapsed="false">
      <c r="A10" s="14" t="n">
        <v>15</v>
      </c>
      <c r="B10" s="20" t="n">
        <v>2637658</v>
      </c>
      <c r="C10" s="21" t="n">
        <v>9074</v>
      </c>
      <c r="D10" s="21" t="n">
        <v>337894</v>
      </c>
      <c r="E10" s="18" t="n">
        <v>2299764</v>
      </c>
    </row>
    <row r="11" s="26" customFormat="true" ht="12.75" hidden="false" customHeight="false" outlineLevel="0" collapsed="false">
      <c r="A11" s="23" t="n">
        <v>16</v>
      </c>
      <c r="B11" s="24" t="n">
        <f aca="false">B13+B14+B15+B16+B17+B18+B19+B20+B21+B22+B23</f>
        <v>2508589</v>
      </c>
      <c r="C11" s="25" t="n">
        <f aca="false">C13+C14+C15+C16+C17+C18+C19+C20+C21+C22+C23</f>
        <v>8450</v>
      </c>
      <c r="D11" s="25" t="n">
        <f aca="false">D13+D14+D15+D16+D17+D18+D19+D20+D21+D22+D23</f>
        <v>307952</v>
      </c>
      <c r="E11" s="24" t="n">
        <f aca="false">E13+E14+E15+E16+E17+E18+E19+E20+E21+E22+E23</f>
        <v>2200637</v>
      </c>
    </row>
    <row r="12" s="26" customFormat="true" ht="7.5" hidden="false" customHeight="true" outlineLevel="0" collapsed="false">
      <c r="A12" s="14"/>
      <c r="B12" s="27"/>
      <c r="C12" s="27"/>
      <c r="D12" s="27"/>
      <c r="E12" s="27"/>
    </row>
    <row r="13" s="11" customFormat="true" ht="12.75" hidden="false" customHeight="false" outlineLevel="0" collapsed="false">
      <c r="A13" s="28" t="s">
        <v>8</v>
      </c>
      <c r="B13" s="15" t="n">
        <f aca="false">SUM(D13:E13)</f>
        <v>495898</v>
      </c>
      <c r="C13" s="16" t="n">
        <v>1594</v>
      </c>
      <c r="D13" s="16" t="n">
        <v>49833</v>
      </c>
      <c r="E13" s="15" t="n">
        <v>446065</v>
      </c>
    </row>
    <row r="14" s="11" customFormat="true" ht="12.75" hidden="false" customHeight="false" outlineLevel="0" collapsed="false">
      <c r="A14" s="28" t="s">
        <v>9</v>
      </c>
      <c r="B14" s="15" t="n">
        <f aca="false">SUM(D14:E14)</f>
        <v>182419</v>
      </c>
      <c r="C14" s="16" t="n">
        <v>620</v>
      </c>
      <c r="D14" s="16" t="n">
        <v>20817</v>
      </c>
      <c r="E14" s="15" t="n">
        <v>161602</v>
      </c>
    </row>
    <row r="15" s="11" customFormat="true" ht="12.75" hidden="false" customHeight="false" outlineLevel="0" collapsed="false">
      <c r="A15" s="28" t="s">
        <v>10</v>
      </c>
      <c r="B15" s="15" t="n">
        <f aca="false">SUM(D15:E15)</f>
        <v>173905</v>
      </c>
      <c r="C15" s="16" t="n">
        <v>594</v>
      </c>
      <c r="D15" s="16" t="n">
        <v>25550</v>
      </c>
      <c r="E15" s="15" t="n">
        <v>148355</v>
      </c>
    </row>
    <row r="16" s="11" customFormat="true" ht="12.75" hidden="false" customHeight="false" outlineLevel="0" collapsed="false">
      <c r="A16" s="28" t="s">
        <v>11</v>
      </c>
      <c r="B16" s="15" t="n">
        <f aca="false">SUM(D16:E16)</f>
        <v>170513</v>
      </c>
      <c r="C16" s="16" t="n">
        <v>584</v>
      </c>
      <c r="D16" s="16" t="n">
        <v>16592</v>
      </c>
      <c r="E16" s="15" t="n">
        <v>153921</v>
      </c>
    </row>
    <row r="17" s="11" customFormat="true" ht="12.75" hidden="false" customHeight="false" outlineLevel="0" collapsed="false">
      <c r="A17" s="28" t="s">
        <v>12</v>
      </c>
      <c r="B17" s="15" t="n">
        <f aca="false">SUM(D17:E17)</f>
        <v>211639</v>
      </c>
      <c r="C17" s="16" t="n">
        <v>713</v>
      </c>
      <c r="D17" s="16" t="n">
        <v>31844</v>
      </c>
      <c r="E17" s="15" t="n">
        <v>179795</v>
      </c>
    </row>
    <row r="18" s="11" customFormat="true" ht="12.75" hidden="false" customHeight="false" outlineLevel="0" collapsed="false">
      <c r="A18" s="28" t="s">
        <v>13</v>
      </c>
      <c r="B18" s="15" t="n">
        <f aca="false">SUM(D18:E18)</f>
        <v>191705</v>
      </c>
      <c r="C18" s="16" t="n">
        <v>652</v>
      </c>
      <c r="D18" s="16" t="n">
        <v>24387</v>
      </c>
      <c r="E18" s="15" t="n">
        <v>167318</v>
      </c>
    </row>
    <row r="19" s="11" customFormat="true" ht="12.75" hidden="false" customHeight="false" outlineLevel="0" collapsed="false">
      <c r="A19" s="28" t="s">
        <v>14</v>
      </c>
      <c r="B19" s="15" t="n">
        <f aca="false">SUM(D19:E19)</f>
        <v>233518</v>
      </c>
      <c r="C19" s="16" t="n">
        <v>792</v>
      </c>
      <c r="D19" s="16" t="n">
        <v>35950</v>
      </c>
      <c r="E19" s="15" t="n">
        <v>197568</v>
      </c>
    </row>
    <row r="20" s="11" customFormat="true" ht="12.75" hidden="false" customHeight="false" outlineLevel="0" collapsed="false">
      <c r="A20" s="28" t="s">
        <v>15</v>
      </c>
      <c r="B20" s="15" t="n">
        <f aca="false">SUM(D20:E20)</f>
        <v>242336</v>
      </c>
      <c r="C20" s="16" t="n">
        <v>830</v>
      </c>
      <c r="D20" s="16" t="n">
        <v>30813</v>
      </c>
      <c r="E20" s="15" t="n">
        <v>211523</v>
      </c>
    </row>
    <row r="21" s="11" customFormat="true" ht="12.75" hidden="false" customHeight="false" outlineLevel="0" collapsed="false">
      <c r="A21" s="28" t="s">
        <v>16</v>
      </c>
      <c r="B21" s="15" t="n">
        <f aca="false">SUM(D21:E21)</f>
        <v>159303</v>
      </c>
      <c r="C21" s="16" t="n">
        <v>544</v>
      </c>
      <c r="D21" s="16" t="n">
        <v>19144</v>
      </c>
      <c r="E21" s="15" t="n">
        <v>140159</v>
      </c>
    </row>
    <row r="22" s="11" customFormat="true" ht="12.75" hidden="false" customHeight="false" outlineLevel="0" collapsed="false">
      <c r="A22" s="28" t="s">
        <v>17</v>
      </c>
      <c r="B22" s="15" t="n">
        <f aca="false">SUM(D22:E22)</f>
        <v>223130</v>
      </c>
      <c r="C22" s="16" t="n">
        <v>759</v>
      </c>
      <c r="D22" s="16" t="n">
        <v>26783</v>
      </c>
      <c r="E22" s="15" t="n">
        <v>196347</v>
      </c>
    </row>
    <row r="23" s="11" customFormat="true" ht="12.75" hidden="false" customHeight="false" outlineLevel="0" collapsed="false">
      <c r="A23" s="29" t="s">
        <v>18</v>
      </c>
      <c r="B23" s="30" t="n">
        <f aca="false">SUM(D23:E23)</f>
        <v>224223</v>
      </c>
      <c r="C23" s="31" t="n">
        <v>768</v>
      </c>
      <c r="D23" s="31" t="n">
        <v>26239</v>
      </c>
      <c r="E23" s="32" t="n">
        <v>197984</v>
      </c>
    </row>
    <row r="24" s="11" customFormat="true" ht="27" hidden="false" customHeight="true" outlineLevel="0" collapsed="false">
      <c r="A24" s="33" t="s">
        <v>19</v>
      </c>
      <c r="B24" s="33"/>
      <c r="C24" s="33"/>
      <c r="D24" s="33"/>
      <c r="E24" s="33"/>
    </row>
    <row r="25" s="11" customFormat="true" ht="12.75" hidden="false" customHeight="false" outlineLevel="0" collapsed="false">
      <c r="A25" s="34" t="s">
        <v>20</v>
      </c>
    </row>
    <row r="26" customFormat="false" ht="12.75" hidden="false" customHeight="false" outlineLevel="0" collapsed="false">
      <c r="A26" s="34"/>
    </row>
    <row r="29" customFormat="false" ht="12.75" hidden="false" customHeight="false" outlineLevel="0" collapsed="false">
      <c r="B29" s="35"/>
    </row>
  </sheetData>
  <sheetProtection sheet="true" password="c732" objects="true" scenarios="true"/>
  <mergeCells count="6">
    <mergeCell ref="A1:E1"/>
    <mergeCell ref="A3:E3"/>
    <mergeCell ref="B5:B6"/>
    <mergeCell ref="D5:D6"/>
    <mergeCell ref="E5:E6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7T05:21:17Z</cp:lastPrinted>
  <dcterms:modified xsi:type="dcterms:W3CDTF">2006-03-07T07:06:12Z</dcterms:modified>
  <cp:revision>0</cp:revision>
  <dc:subject/>
  <dc:title/>
</cp:coreProperties>
</file>