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明朝"/>
        <family val="1"/>
        <charset val="128"/>
      </rPr>
      <t xml:space="preserve">21-14</t>
    </r>
    <r>
      <rPr>
        <b val="true"/>
        <sz val="14"/>
        <rFont val="Noto Sans"/>
        <family val="2"/>
      </rPr>
      <t xml:space="preserve">　体育館利用者数</t>
    </r>
  </si>
  <si>
    <t xml:space="preserve">年度別</t>
  </si>
  <si>
    <t xml:space="preserve">総　数</t>
  </si>
  <si>
    <t xml:space="preserve">バスケット</t>
  </si>
  <si>
    <t xml:space="preserve">バレーボール</t>
  </si>
  <si>
    <t xml:space="preserve">卓　球</t>
  </si>
  <si>
    <t xml:space="preserve">バドミントン</t>
  </si>
  <si>
    <t xml:space="preserve">体　操</t>
  </si>
  <si>
    <t xml:space="preserve">その他</t>
  </si>
  <si>
    <t xml:space="preserve">（別掲）</t>
  </si>
  <si>
    <t xml:space="preserve">個人開放日</t>
  </si>
  <si>
    <t xml:space="preserve">体育館</t>
  </si>
  <si>
    <t xml:space="preserve">ボ　ー　ル</t>
  </si>
  <si>
    <t xml:space="preserve">利用者数</t>
  </si>
  <si>
    <t xml:space="preserve">高円寺</t>
  </si>
  <si>
    <t xml:space="preserve">妙正寺</t>
  </si>
  <si>
    <t xml:space="preserve">大宮前</t>
  </si>
  <si>
    <t xml:space="preserve">永福</t>
  </si>
  <si>
    <t xml:space="preserve">荻窪</t>
  </si>
  <si>
    <t xml:space="preserve">上井草</t>
  </si>
  <si>
    <t xml:space="preserve">資料：教育委員会事務局社会教育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</row>
    <row r="3" s="4" customFormat="tru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8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s="4" customFormat="true" ht="6" hidden="false" customHeight="true" outlineLevel="0" collapsed="false">
      <c r="A4" s="7"/>
      <c r="B4" s="8"/>
      <c r="C4" s="9"/>
      <c r="D4" s="10"/>
      <c r="E4" s="8"/>
      <c r="F4" s="10"/>
      <c r="G4" s="11"/>
      <c r="H4" s="12"/>
      <c r="I4" s="14" t="s">
        <v>10</v>
      </c>
    </row>
    <row r="5" s="4" customFormat="true" ht="6" hidden="false" customHeight="true" outlineLevel="0" collapsed="false">
      <c r="A5" s="15" t="s">
        <v>11</v>
      </c>
      <c r="B5" s="8"/>
      <c r="C5" s="16" t="s">
        <v>12</v>
      </c>
      <c r="D5" s="10"/>
      <c r="E5" s="8"/>
      <c r="F5" s="10"/>
      <c r="G5" s="11"/>
      <c r="H5" s="12"/>
      <c r="I5" s="14"/>
    </row>
    <row r="6" s="4" customFormat="true" ht="12.75" hidden="false" customHeight="false" outlineLevel="0" collapsed="false">
      <c r="A6" s="15"/>
      <c r="B6" s="8"/>
      <c r="C6" s="16"/>
      <c r="D6" s="10"/>
      <c r="E6" s="8"/>
      <c r="F6" s="10"/>
      <c r="G6" s="11"/>
      <c r="H6" s="12"/>
      <c r="I6" s="17" t="s">
        <v>13</v>
      </c>
    </row>
    <row r="7" s="20" customFormat="true" ht="17.25" hidden="false" customHeight="true" outlineLevel="0" collapsed="false">
      <c r="A7" s="18" t="n">
        <v>12</v>
      </c>
      <c r="B7" s="19" t="n">
        <v>295969</v>
      </c>
      <c r="C7" s="19" t="n">
        <v>39314</v>
      </c>
      <c r="D7" s="19" t="n">
        <v>40481</v>
      </c>
      <c r="E7" s="19" t="n">
        <v>27721</v>
      </c>
      <c r="F7" s="19" t="n">
        <v>45532</v>
      </c>
      <c r="G7" s="19" t="n">
        <v>18334</v>
      </c>
      <c r="H7" s="19" t="n">
        <v>124587</v>
      </c>
      <c r="I7" s="19" t="n">
        <v>58447</v>
      </c>
    </row>
    <row r="8" s="4" customFormat="true" ht="14.25" hidden="false" customHeight="true" outlineLevel="0" collapsed="false">
      <c r="A8" s="18" t="n">
        <v>13</v>
      </c>
      <c r="B8" s="19" t="n">
        <v>330604</v>
      </c>
      <c r="C8" s="19" t="n">
        <v>39974</v>
      </c>
      <c r="D8" s="19" t="n">
        <v>36020</v>
      </c>
      <c r="E8" s="19" t="n">
        <v>35754</v>
      </c>
      <c r="F8" s="19" t="n">
        <v>51721</v>
      </c>
      <c r="G8" s="19" t="n">
        <v>17568</v>
      </c>
      <c r="H8" s="19" t="n">
        <v>149567</v>
      </c>
      <c r="I8" s="19" t="n">
        <v>56751</v>
      </c>
    </row>
    <row r="9" s="4" customFormat="true" ht="14.25" hidden="false" customHeight="true" outlineLevel="0" collapsed="false">
      <c r="A9" s="18" t="n">
        <v>14</v>
      </c>
      <c r="B9" s="19" t="n">
        <v>355171</v>
      </c>
      <c r="C9" s="19" t="n">
        <v>39359</v>
      </c>
      <c r="D9" s="19" t="n">
        <v>38707</v>
      </c>
      <c r="E9" s="19" t="n">
        <v>30952</v>
      </c>
      <c r="F9" s="19" t="n">
        <v>46176</v>
      </c>
      <c r="G9" s="19" t="n">
        <v>58017</v>
      </c>
      <c r="H9" s="19" t="n">
        <v>141960</v>
      </c>
      <c r="I9" s="19" t="n">
        <v>64066</v>
      </c>
    </row>
    <row r="10" s="4" customFormat="true" ht="14.25" hidden="false" customHeight="true" outlineLevel="0" collapsed="false">
      <c r="A10" s="21" t="n">
        <v>15</v>
      </c>
      <c r="B10" s="19" t="n">
        <v>383338</v>
      </c>
      <c r="C10" s="19" t="n">
        <v>42269</v>
      </c>
      <c r="D10" s="19" t="n">
        <v>43762</v>
      </c>
      <c r="E10" s="19" t="n">
        <v>35680</v>
      </c>
      <c r="F10" s="19" t="n">
        <v>42843</v>
      </c>
      <c r="G10" s="19" t="n">
        <v>85281</v>
      </c>
      <c r="H10" s="19" t="n">
        <v>60254</v>
      </c>
      <c r="I10" s="19" t="n">
        <v>73249</v>
      </c>
    </row>
    <row r="11" s="25" customFormat="true" ht="14.25" hidden="false" customHeight="true" outlineLevel="0" collapsed="false">
      <c r="A11" s="22" t="n">
        <v>16</v>
      </c>
      <c r="B11" s="23" t="n">
        <f aca="false">SUM(B13:B18)</f>
        <v>395659</v>
      </c>
      <c r="C11" s="24" t="n">
        <f aca="false">SUM(C13:C18)</f>
        <v>40021</v>
      </c>
      <c r="D11" s="24" t="n">
        <f aca="false">SUM(D13:D18)</f>
        <v>41670</v>
      </c>
      <c r="E11" s="24" t="n">
        <f aca="false">SUM(E13:E18)</f>
        <v>38814</v>
      </c>
      <c r="F11" s="24" t="n">
        <f aca="false">SUM(F13:F18)</f>
        <v>43787</v>
      </c>
      <c r="G11" s="24" t="n">
        <f aca="false">SUM(G13:G18)</f>
        <v>81023</v>
      </c>
      <c r="H11" s="24" t="n">
        <f aca="false">SUM(H13:H18)</f>
        <v>70455</v>
      </c>
      <c r="I11" s="24" t="n">
        <f aca="false">SUM(I13:I18)</f>
        <v>79889</v>
      </c>
    </row>
    <row r="12" s="25" customFormat="true" ht="14.25" hidden="false" customHeight="true" outlineLevel="0" collapsed="false">
      <c r="A12" s="22"/>
      <c r="B12" s="24"/>
      <c r="C12" s="24"/>
      <c r="D12" s="24"/>
      <c r="E12" s="24"/>
      <c r="F12" s="24"/>
      <c r="G12" s="24"/>
      <c r="H12" s="24"/>
      <c r="I12" s="24"/>
    </row>
    <row r="13" s="4" customFormat="true" ht="14.25" hidden="false" customHeight="true" outlineLevel="0" collapsed="false">
      <c r="A13" s="26" t="s">
        <v>14</v>
      </c>
      <c r="B13" s="19" t="n">
        <f aca="false">SUM(C13:I13)</f>
        <v>51786</v>
      </c>
      <c r="C13" s="19" t="n">
        <v>4940</v>
      </c>
      <c r="D13" s="19" t="n">
        <v>2495</v>
      </c>
      <c r="E13" s="19" t="n">
        <v>9216</v>
      </c>
      <c r="F13" s="19" t="n">
        <v>3952</v>
      </c>
      <c r="G13" s="19" t="n">
        <v>18623</v>
      </c>
      <c r="H13" s="19" t="n">
        <v>7714</v>
      </c>
      <c r="I13" s="19" t="n">
        <v>4846</v>
      </c>
    </row>
    <row r="14" s="4" customFormat="true" ht="14.25" hidden="false" customHeight="true" outlineLevel="0" collapsed="false">
      <c r="A14" s="26" t="s">
        <v>15</v>
      </c>
      <c r="B14" s="19" t="n">
        <f aca="false">SUM(C14:I14)</f>
        <v>34046</v>
      </c>
      <c r="C14" s="19" t="n">
        <v>5429</v>
      </c>
      <c r="D14" s="19" t="n">
        <v>6673</v>
      </c>
      <c r="E14" s="19" t="n">
        <v>1437</v>
      </c>
      <c r="F14" s="19" t="n">
        <v>6890</v>
      </c>
      <c r="G14" s="19" t="n">
        <v>2325</v>
      </c>
      <c r="H14" s="19" t="n">
        <v>7874</v>
      </c>
      <c r="I14" s="19" t="n">
        <v>3418</v>
      </c>
    </row>
    <row r="15" s="4" customFormat="true" ht="14.25" hidden="false" customHeight="true" outlineLevel="0" collapsed="false">
      <c r="A15" s="26" t="s">
        <v>16</v>
      </c>
      <c r="B15" s="19" t="n">
        <f aca="false">SUM(C15:I15)</f>
        <v>34605</v>
      </c>
      <c r="C15" s="19" t="n">
        <v>4874</v>
      </c>
      <c r="D15" s="19" t="n">
        <v>9568</v>
      </c>
      <c r="E15" s="19" t="n">
        <v>1863</v>
      </c>
      <c r="F15" s="19" t="n">
        <v>10192</v>
      </c>
      <c r="G15" s="19" t="n">
        <v>2006</v>
      </c>
      <c r="H15" s="19" t="n">
        <v>2480</v>
      </c>
      <c r="I15" s="19" t="n">
        <v>3622</v>
      </c>
    </row>
    <row r="16" s="4" customFormat="true" ht="14.25" hidden="false" customHeight="true" outlineLevel="0" collapsed="false">
      <c r="A16" s="26" t="s">
        <v>17</v>
      </c>
      <c r="B16" s="19" t="n">
        <f aca="false">SUM(C16:I16)</f>
        <v>34333</v>
      </c>
      <c r="C16" s="19" t="n">
        <v>7242</v>
      </c>
      <c r="D16" s="19" t="n">
        <v>5068</v>
      </c>
      <c r="E16" s="19" t="n">
        <v>3543</v>
      </c>
      <c r="F16" s="19" t="n">
        <v>5670</v>
      </c>
      <c r="G16" s="19" t="n">
        <v>5725</v>
      </c>
      <c r="H16" s="19" t="n">
        <v>3112</v>
      </c>
      <c r="I16" s="19" t="n">
        <v>3973</v>
      </c>
    </row>
    <row r="17" s="4" customFormat="true" ht="14.25" hidden="false" customHeight="true" outlineLevel="0" collapsed="false">
      <c r="A17" s="26" t="s">
        <v>18</v>
      </c>
      <c r="B17" s="19" t="n">
        <f aca="false">SUM(C17:I17)</f>
        <v>106327</v>
      </c>
      <c r="C17" s="19" t="n">
        <v>2117</v>
      </c>
      <c r="D17" s="19" t="n">
        <v>7738</v>
      </c>
      <c r="E17" s="19" t="n">
        <v>10664</v>
      </c>
      <c r="F17" s="19" t="n">
        <v>6082</v>
      </c>
      <c r="G17" s="19" t="n">
        <v>34532</v>
      </c>
      <c r="H17" s="19" t="n">
        <v>33974</v>
      </c>
      <c r="I17" s="19" t="n">
        <v>11220</v>
      </c>
    </row>
    <row r="18" s="29" customFormat="true" ht="17.25" hidden="false" customHeight="true" outlineLevel="0" collapsed="false">
      <c r="A18" s="15" t="s">
        <v>19</v>
      </c>
      <c r="B18" s="27" t="n">
        <f aca="false">SUM(C18:I18)</f>
        <v>134562</v>
      </c>
      <c r="C18" s="28" t="n">
        <v>15419</v>
      </c>
      <c r="D18" s="28" t="n">
        <v>10128</v>
      </c>
      <c r="E18" s="28" t="n">
        <v>12091</v>
      </c>
      <c r="F18" s="28" t="n">
        <v>11001</v>
      </c>
      <c r="G18" s="28" t="n">
        <v>17812</v>
      </c>
      <c r="H18" s="28" t="n">
        <v>15301</v>
      </c>
      <c r="I18" s="28" t="n">
        <v>52810</v>
      </c>
    </row>
    <row r="19" s="4" customFormat="true" ht="17.25" hidden="false" customHeight="true" outlineLevel="0" collapsed="false">
      <c r="A19" s="30" t="s">
        <v>20</v>
      </c>
      <c r="E19" s="31"/>
      <c r="F19" s="31"/>
      <c r="G19" s="31"/>
      <c r="H19" s="31"/>
      <c r="I19" s="31"/>
    </row>
    <row r="21" customFormat="false" ht="12.75" hidden="false" customHeight="false" outlineLevel="0" collapsed="false">
      <c r="A21" s="30"/>
      <c r="B21" s="4"/>
      <c r="C21" s="4"/>
      <c r="D21" s="4"/>
    </row>
  </sheetData>
  <sheetProtection sheet="true" password="c732" objects="true" scenarios="true"/>
  <mergeCells count="11">
    <mergeCell ref="A3:A4"/>
    <mergeCell ref="B3:B6"/>
    <mergeCell ref="C3:C4"/>
    <mergeCell ref="D3:D6"/>
    <mergeCell ref="E3:E6"/>
    <mergeCell ref="F3:F6"/>
    <mergeCell ref="G3:G6"/>
    <mergeCell ref="H3:H6"/>
    <mergeCell ref="I4:I5"/>
    <mergeCell ref="A5:A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2-19T23:51:10Z</cp:lastPrinted>
  <dcterms:modified xsi:type="dcterms:W3CDTF">2006-03-07T07:06:36Z</dcterms:modified>
  <cp:revision>0</cp:revision>
  <dc:subject/>
  <dc:title/>
</cp:coreProperties>
</file>