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6">
  <si>
    <r>
      <rPr>
        <b val="true"/>
        <sz val="14"/>
        <rFont val="ＭＳ 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プール利用者数　</t>
    </r>
  </si>
  <si>
    <t xml:space="preserve">年度別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プール</t>
  </si>
  <si>
    <t xml:space="preserve">大人</t>
  </si>
  <si>
    <t xml:space="preserve">小人</t>
  </si>
  <si>
    <t xml:space="preserve">和田堀公園</t>
  </si>
  <si>
    <t xml:space="preserve">-</t>
  </si>
  <si>
    <t xml:space="preserve">関根文化公園</t>
  </si>
  <si>
    <t xml:space="preserve">阿佐谷けやき公園</t>
  </si>
  <si>
    <t xml:space="preserve">高井戸温水</t>
  </si>
  <si>
    <t xml:space="preserve">杉並第十小学校温水</t>
  </si>
  <si>
    <t xml:space="preserve">上井草温水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12"/>
    <col collapsed="false" customWidth="true" hidden="false" outlineLevel="0" max="10" min="8" style="1" width="7.99"/>
    <col collapsed="false" customWidth="true" hidden="false" outlineLevel="0" max="18" min="11" style="1" width="7.62"/>
    <col collapsed="false" customWidth="true" hidden="false" outlineLevel="0" max="22" min="19" style="1" width="7.49"/>
    <col collapsed="false" customWidth="true" hidden="false" outlineLevel="0" max="23" min="23" style="1" width="9.62"/>
    <col collapsed="false" customWidth="true" hidden="false" outlineLevel="0" max="31" min="24" style="1" width="10.12"/>
    <col collapsed="false" customWidth="true" hidden="false" outlineLevel="0" max="32" min="32" style="1" width="9.99"/>
    <col collapsed="false" customWidth="true" hidden="false" outlineLevel="0" max="40" min="33" style="1" width="9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3" customFormat="true" ht="17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</row>
    <row r="4" s="3" customFormat="true" ht="17.25" hidden="false" customHeight="true" outlineLevel="0" collapsed="false">
      <c r="A4" s="11" t="s">
        <v>9</v>
      </c>
      <c r="B4" s="12" t="s">
        <v>2</v>
      </c>
      <c r="C4" s="13" t="s">
        <v>10</v>
      </c>
      <c r="D4" s="14" t="s">
        <v>11</v>
      </c>
      <c r="E4" s="13" t="s">
        <v>2</v>
      </c>
      <c r="F4" s="13" t="s">
        <v>10</v>
      </c>
      <c r="G4" s="14" t="s">
        <v>11</v>
      </c>
      <c r="H4" s="13" t="s">
        <v>2</v>
      </c>
      <c r="I4" s="13" t="s">
        <v>10</v>
      </c>
      <c r="J4" s="13" t="s">
        <v>11</v>
      </c>
      <c r="K4" s="12" t="s">
        <v>2</v>
      </c>
      <c r="L4" s="13" t="s">
        <v>10</v>
      </c>
      <c r="M4" s="13" t="s">
        <v>11</v>
      </c>
      <c r="N4" s="13" t="s">
        <v>2</v>
      </c>
      <c r="O4" s="13" t="s">
        <v>10</v>
      </c>
      <c r="P4" s="14" t="s">
        <v>11</v>
      </c>
      <c r="Q4" s="13" t="s">
        <v>2</v>
      </c>
      <c r="R4" s="13" t="s">
        <v>10</v>
      </c>
      <c r="S4" s="14" t="s">
        <v>11</v>
      </c>
      <c r="T4" s="13" t="s">
        <v>2</v>
      </c>
      <c r="U4" s="13" t="s">
        <v>10</v>
      </c>
      <c r="V4" s="14" t="s">
        <v>11</v>
      </c>
    </row>
    <row r="5" s="3" customFormat="true" ht="14.25" hidden="false" customHeight="true" outlineLevel="0" collapsed="false">
      <c r="A5" s="15" t="n">
        <v>12</v>
      </c>
      <c r="B5" s="16" t="n">
        <v>494565</v>
      </c>
      <c r="C5" s="16" t="n">
        <v>378599</v>
      </c>
      <c r="D5" s="16" t="n">
        <v>115966</v>
      </c>
      <c r="E5" s="16" t="n">
        <v>56991</v>
      </c>
      <c r="F5" s="16" t="n">
        <v>42266</v>
      </c>
      <c r="G5" s="16" t="n">
        <v>14725</v>
      </c>
      <c r="H5" s="16" t="n">
        <v>64326</v>
      </c>
      <c r="I5" s="16" t="n">
        <v>49513</v>
      </c>
      <c r="J5" s="16" t="n">
        <v>14813</v>
      </c>
      <c r="K5" s="16" t="n">
        <v>43444</v>
      </c>
      <c r="L5" s="16" t="n">
        <v>34764</v>
      </c>
      <c r="M5" s="16" t="n">
        <v>8680</v>
      </c>
      <c r="N5" s="16" t="n">
        <v>71927</v>
      </c>
      <c r="O5" s="16" t="n">
        <v>44689</v>
      </c>
      <c r="P5" s="16" t="n">
        <v>27238</v>
      </c>
      <c r="Q5" s="16" t="n">
        <v>58893</v>
      </c>
      <c r="R5" s="16" t="n">
        <v>40810</v>
      </c>
      <c r="S5" s="16" t="n">
        <v>18083</v>
      </c>
      <c r="T5" s="16" t="n">
        <v>28330</v>
      </c>
      <c r="U5" s="16" t="n">
        <v>21836</v>
      </c>
      <c r="V5" s="16" t="n">
        <v>6494</v>
      </c>
    </row>
    <row r="6" s="3" customFormat="true" ht="14.25" hidden="false" customHeight="true" outlineLevel="0" collapsed="false">
      <c r="A6" s="15" t="n">
        <v>13</v>
      </c>
      <c r="B6" s="16" t="n">
        <v>439373</v>
      </c>
      <c r="C6" s="16" t="n">
        <v>345965</v>
      </c>
      <c r="D6" s="16" t="n">
        <v>93408</v>
      </c>
      <c r="E6" s="16" t="n">
        <v>28125</v>
      </c>
      <c r="F6" s="16" t="n">
        <v>23705</v>
      </c>
      <c r="G6" s="16" t="n">
        <v>4420</v>
      </c>
      <c r="H6" s="16" t="n">
        <v>31682</v>
      </c>
      <c r="I6" s="16" t="n">
        <v>26960</v>
      </c>
      <c r="J6" s="16" t="n">
        <v>4722</v>
      </c>
      <c r="K6" s="16" t="n">
        <v>37027</v>
      </c>
      <c r="L6" s="16" t="n">
        <v>30050</v>
      </c>
      <c r="M6" s="16" t="n">
        <v>6977</v>
      </c>
      <c r="N6" s="16" t="n">
        <v>97545</v>
      </c>
      <c r="O6" s="16" t="n">
        <v>62739</v>
      </c>
      <c r="P6" s="16" t="n">
        <v>34806</v>
      </c>
      <c r="Q6" s="16" t="n">
        <v>68047</v>
      </c>
      <c r="R6" s="16" t="n">
        <v>48972</v>
      </c>
      <c r="S6" s="16" t="n">
        <v>19075</v>
      </c>
      <c r="T6" s="16" t="n">
        <v>32831</v>
      </c>
      <c r="U6" s="16" t="n">
        <v>27067</v>
      </c>
      <c r="V6" s="16" t="n">
        <v>5764</v>
      </c>
    </row>
    <row r="7" s="3" customFormat="true" ht="14.25" hidden="false" customHeight="true" outlineLevel="0" collapsed="false">
      <c r="A7" s="15" t="n">
        <v>14</v>
      </c>
      <c r="B7" s="16" t="n">
        <v>465563</v>
      </c>
      <c r="C7" s="16" t="n">
        <v>355361</v>
      </c>
      <c r="D7" s="16" t="n">
        <v>110202</v>
      </c>
      <c r="E7" s="16" t="n">
        <v>26847</v>
      </c>
      <c r="F7" s="16" t="n">
        <v>22305</v>
      </c>
      <c r="G7" s="16" t="n">
        <v>4542</v>
      </c>
      <c r="H7" s="16" t="n">
        <v>35150</v>
      </c>
      <c r="I7" s="16" t="n">
        <v>29518</v>
      </c>
      <c r="J7" s="16" t="n">
        <v>5632</v>
      </c>
      <c r="K7" s="16" t="n">
        <v>36830</v>
      </c>
      <c r="L7" s="16" t="n">
        <v>29010</v>
      </c>
      <c r="M7" s="16" t="n">
        <v>7820</v>
      </c>
      <c r="N7" s="16" t="n">
        <v>90044</v>
      </c>
      <c r="O7" s="16" t="n">
        <v>56106</v>
      </c>
      <c r="P7" s="16" t="n">
        <v>33938</v>
      </c>
      <c r="Q7" s="16" t="n">
        <v>95469</v>
      </c>
      <c r="R7" s="16" t="n">
        <v>65729</v>
      </c>
      <c r="S7" s="16" t="n">
        <v>29740</v>
      </c>
      <c r="T7" s="16" t="n">
        <v>42394</v>
      </c>
      <c r="U7" s="16" t="n">
        <v>31799</v>
      </c>
      <c r="V7" s="16" t="n">
        <v>10622</v>
      </c>
    </row>
    <row r="8" s="3" customFormat="true" ht="14.25" hidden="false" customHeight="true" outlineLevel="0" collapsed="false">
      <c r="A8" s="17" t="n">
        <v>15</v>
      </c>
      <c r="B8" s="16" t="n">
        <v>389738</v>
      </c>
      <c r="C8" s="16" t="n">
        <v>297411</v>
      </c>
      <c r="D8" s="16" t="n">
        <v>92327</v>
      </c>
      <c r="E8" s="16" t="n">
        <v>27199</v>
      </c>
      <c r="F8" s="16" t="n">
        <v>22386</v>
      </c>
      <c r="G8" s="16" t="n">
        <v>4813</v>
      </c>
      <c r="H8" s="16" t="n">
        <v>34340</v>
      </c>
      <c r="I8" s="16" t="n">
        <v>28956</v>
      </c>
      <c r="J8" s="16" t="n">
        <v>5384</v>
      </c>
      <c r="K8" s="16" t="n">
        <v>34920</v>
      </c>
      <c r="L8" s="16" t="n">
        <v>26955</v>
      </c>
      <c r="M8" s="16" t="n">
        <v>7965</v>
      </c>
      <c r="N8" s="16" t="n">
        <v>51918</v>
      </c>
      <c r="O8" s="16" t="n">
        <v>34063</v>
      </c>
      <c r="P8" s="16" t="n">
        <v>17855</v>
      </c>
      <c r="Q8" s="16" t="n">
        <v>88573</v>
      </c>
      <c r="R8" s="16" t="n">
        <v>57164</v>
      </c>
      <c r="S8" s="16" t="n">
        <v>31409</v>
      </c>
      <c r="T8" s="16" t="n">
        <v>44444</v>
      </c>
      <c r="U8" s="16" t="n">
        <v>33383</v>
      </c>
      <c r="V8" s="16" t="n">
        <v>11061</v>
      </c>
    </row>
    <row r="9" s="21" customFormat="true" ht="12.75" hidden="false" customHeight="false" outlineLevel="0" collapsed="false">
      <c r="A9" s="18" t="n">
        <v>16</v>
      </c>
      <c r="B9" s="19" t="n">
        <v>450266</v>
      </c>
      <c r="C9" s="20" t="n">
        <v>337587</v>
      </c>
      <c r="D9" s="20" t="n">
        <v>108909</v>
      </c>
      <c r="E9" s="20" t="n">
        <v>26346</v>
      </c>
      <c r="F9" s="20" t="n">
        <v>22416</v>
      </c>
      <c r="G9" s="20" t="n">
        <v>4998</v>
      </c>
      <c r="H9" s="20" t="n">
        <v>34546</v>
      </c>
      <c r="I9" s="20" t="n">
        <v>27449</v>
      </c>
      <c r="J9" s="20" t="n">
        <v>7097</v>
      </c>
      <c r="K9" s="20" t="n">
        <f aca="false">SUM(K11:K16)</f>
        <v>35714</v>
      </c>
      <c r="L9" s="20" t="n">
        <f aca="false">SUM(L11:L16)</f>
        <v>27306</v>
      </c>
      <c r="M9" s="20" t="n">
        <f aca="false">SUM(M11:M16)</f>
        <v>8408</v>
      </c>
      <c r="N9" s="20" t="n">
        <f aca="false">SUM(N11:N16)</f>
        <v>90418</v>
      </c>
      <c r="O9" s="20" t="n">
        <f aca="false">SUM(O11:O16)</f>
        <v>56056</v>
      </c>
      <c r="P9" s="20" t="n">
        <f aca="false">SUM(P11:P16)</f>
        <v>34362</v>
      </c>
      <c r="Q9" s="20" t="n">
        <f aca="false">SUM(Q11:Q16)</f>
        <v>77621</v>
      </c>
      <c r="R9" s="20" t="n">
        <f aca="false">SUM(R11:R16)</f>
        <v>52981</v>
      </c>
      <c r="S9" s="20" t="n">
        <f aca="false">SUM(S11:S16)</f>
        <v>24640</v>
      </c>
      <c r="T9" s="20" t="n">
        <f aca="false">SUM(T11:T16)</f>
        <v>38312</v>
      </c>
      <c r="U9" s="20" t="n">
        <f aca="false">SUM(U11:U16)</f>
        <v>30246</v>
      </c>
      <c r="V9" s="20" t="n">
        <f aca="false">SUM(V11:V16)</f>
        <v>8066</v>
      </c>
    </row>
    <row r="10" s="21" customFormat="true" ht="14.25" hidden="false" customHeight="true" outlineLevel="0" collapsed="false">
      <c r="A10" s="1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s="3" customFormat="true" ht="14.25" hidden="false" customHeight="true" outlineLevel="0" collapsed="false">
      <c r="A11" s="23" t="s">
        <v>12</v>
      </c>
      <c r="B11" s="16" t="n">
        <v>34240</v>
      </c>
      <c r="C11" s="16" t="n">
        <v>18996</v>
      </c>
      <c r="D11" s="16" t="n">
        <v>15244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  <c r="L11" s="16" t="s">
        <v>13</v>
      </c>
      <c r="M11" s="16" t="s">
        <v>13</v>
      </c>
      <c r="N11" s="16" t="n">
        <v>18602</v>
      </c>
      <c r="O11" s="16" t="n">
        <v>9630</v>
      </c>
      <c r="P11" s="16" t="n">
        <v>8972</v>
      </c>
      <c r="Q11" s="16" t="n">
        <v>14541</v>
      </c>
      <c r="R11" s="16" t="n">
        <v>8677</v>
      </c>
      <c r="S11" s="16" t="n">
        <v>5864</v>
      </c>
      <c r="T11" s="16" t="n">
        <v>1097</v>
      </c>
      <c r="U11" s="16" t="n">
        <v>689</v>
      </c>
      <c r="V11" s="16" t="n">
        <v>408</v>
      </c>
    </row>
    <row r="12" s="3" customFormat="true" ht="14.25" hidden="false" customHeight="true" outlineLevel="0" collapsed="false">
      <c r="A12" s="23" t="s">
        <v>14</v>
      </c>
      <c r="B12" s="16" t="n">
        <v>14234</v>
      </c>
      <c r="C12" s="16" t="n">
        <v>6640</v>
      </c>
      <c r="D12" s="16" t="n">
        <v>7594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n">
        <v>7950</v>
      </c>
      <c r="O12" s="16" t="n">
        <v>3542</v>
      </c>
      <c r="P12" s="16" t="n">
        <v>4408</v>
      </c>
      <c r="Q12" s="16" t="n">
        <v>5831</v>
      </c>
      <c r="R12" s="16" t="n">
        <v>2854</v>
      </c>
      <c r="S12" s="16" t="n">
        <v>2977</v>
      </c>
      <c r="T12" s="16" t="n">
        <v>453</v>
      </c>
      <c r="U12" s="16" t="n">
        <v>244</v>
      </c>
      <c r="V12" s="16" t="n">
        <v>209</v>
      </c>
    </row>
    <row r="13" s="3" customFormat="true" ht="14.25" hidden="false" customHeight="true" outlineLevel="0" collapsed="false">
      <c r="A13" s="23" t="s">
        <v>15</v>
      </c>
      <c r="B13" s="16" t="n">
        <v>20672</v>
      </c>
      <c r="C13" s="16" t="n">
        <v>12148</v>
      </c>
      <c r="D13" s="16" t="n">
        <v>8524</v>
      </c>
      <c r="E13" s="16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s">
        <v>13</v>
      </c>
      <c r="M13" s="16" t="s">
        <v>13</v>
      </c>
      <c r="N13" s="16" t="n">
        <v>11411</v>
      </c>
      <c r="O13" s="16" t="n">
        <v>6279</v>
      </c>
      <c r="P13" s="16" t="n">
        <v>5132</v>
      </c>
      <c r="Q13" s="16" t="n">
        <v>8577</v>
      </c>
      <c r="R13" s="16" t="n">
        <v>5393</v>
      </c>
      <c r="S13" s="16" t="n">
        <v>3184</v>
      </c>
      <c r="T13" s="16" t="n">
        <v>684</v>
      </c>
      <c r="U13" s="16" t="n">
        <v>476</v>
      </c>
      <c r="V13" s="16" t="n">
        <v>208</v>
      </c>
    </row>
    <row r="14" s="3" customFormat="true" ht="14.25" hidden="false" customHeight="true" outlineLevel="0" collapsed="false">
      <c r="A14" s="23" t="s">
        <v>16</v>
      </c>
      <c r="B14" s="16" t="n">
        <v>139408</v>
      </c>
      <c r="C14" s="16" t="n">
        <v>108215</v>
      </c>
      <c r="D14" s="16" t="n">
        <v>29062</v>
      </c>
      <c r="E14" s="16" t="n">
        <v>6681</v>
      </c>
      <c r="F14" s="16" t="n">
        <v>6681</v>
      </c>
      <c r="G14" s="16" t="n">
        <v>1643</v>
      </c>
      <c r="H14" s="16" t="n">
        <v>12554</v>
      </c>
      <c r="I14" s="16" t="n">
        <v>9972</v>
      </c>
      <c r="J14" s="16" t="n">
        <v>2582</v>
      </c>
      <c r="K14" s="16" t="n">
        <v>15120</v>
      </c>
      <c r="L14" s="16" t="n">
        <v>11430</v>
      </c>
      <c r="M14" s="16" t="n">
        <v>3690</v>
      </c>
      <c r="N14" s="16" t="n">
        <v>18639</v>
      </c>
      <c r="O14" s="16" t="n">
        <v>14048</v>
      </c>
      <c r="P14" s="16" t="n">
        <v>4591</v>
      </c>
      <c r="Q14" s="16" t="n">
        <v>17610</v>
      </c>
      <c r="R14" s="16" t="n">
        <v>13430</v>
      </c>
      <c r="S14" s="16" t="n">
        <v>4180</v>
      </c>
      <c r="T14" s="16" t="n">
        <v>10217</v>
      </c>
      <c r="U14" s="16" t="n">
        <v>8358</v>
      </c>
      <c r="V14" s="16" t="n">
        <v>1859</v>
      </c>
    </row>
    <row r="15" s="3" customFormat="true" ht="14.25" hidden="false" customHeight="true" outlineLevel="0" collapsed="false">
      <c r="A15" s="23" t="s">
        <v>17</v>
      </c>
      <c r="B15" s="16" t="n">
        <v>117189</v>
      </c>
      <c r="C15" s="16" t="n">
        <v>94273</v>
      </c>
      <c r="D15" s="16" t="n">
        <v>22529</v>
      </c>
      <c r="E15" s="16" t="n">
        <v>9476</v>
      </c>
      <c r="F15" s="16" t="n">
        <v>7954</v>
      </c>
      <c r="G15" s="16" t="n">
        <v>1522</v>
      </c>
      <c r="H15" s="16" t="n">
        <v>10302</v>
      </c>
      <c r="I15" s="16" t="n">
        <v>8380</v>
      </c>
      <c r="J15" s="16" t="n">
        <v>1922</v>
      </c>
      <c r="K15" s="16" t="n">
        <v>11072</v>
      </c>
      <c r="L15" s="16" t="n">
        <v>8711</v>
      </c>
      <c r="M15" s="16" t="n">
        <v>2361</v>
      </c>
      <c r="N15" s="16" t="n">
        <v>15564</v>
      </c>
      <c r="O15" s="16" t="n">
        <v>9982</v>
      </c>
      <c r="P15" s="16" t="n">
        <v>5582</v>
      </c>
      <c r="Q15" s="16" t="n">
        <v>13458</v>
      </c>
      <c r="R15" s="16" t="n">
        <v>10392</v>
      </c>
      <c r="S15" s="16" t="n">
        <v>3066</v>
      </c>
      <c r="T15" s="16" t="n">
        <v>11842</v>
      </c>
      <c r="U15" s="16" t="n">
        <v>9419</v>
      </c>
      <c r="V15" s="16" t="n">
        <v>2423</v>
      </c>
    </row>
    <row r="16" s="25" customFormat="true" ht="17.25" hidden="false" customHeight="true" outlineLevel="0" collapsed="false">
      <c r="A16" s="11" t="s">
        <v>18</v>
      </c>
      <c r="B16" s="24" t="n">
        <v>124523</v>
      </c>
      <c r="C16" s="24" t="n">
        <v>97315</v>
      </c>
      <c r="D16" s="24" t="n">
        <v>25956</v>
      </c>
      <c r="E16" s="24" t="n">
        <v>10189</v>
      </c>
      <c r="F16" s="24" t="n">
        <v>7781</v>
      </c>
      <c r="G16" s="24" t="n">
        <v>1833</v>
      </c>
      <c r="H16" s="24" t="n">
        <v>11690</v>
      </c>
      <c r="I16" s="24" t="n">
        <v>9097</v>
      </c>
      <c r="J16" s="24" t="n">
        <v>2593</v>
      </c>
      <c r="K16" s="24" t="n">
        <v>9522</v>
      </c>
      <c r="L16" s="24" t="n">
        <v>7165</v>
      </c>
      <c r="M16" s="24" t="n">
        <v>2357</v>
      </c>
      <c r="N16" s="24" t="n">
        <v>18252</v>
      </c>
      <c r="O16" s="24" t="n">
        <v>12575</v>
      </c>
      <c r="P16" s="24" t="n">
        <v>5677</v>
      </c>
      <c r="Q16" s="24" t="n">
        <v>17604</v>
      </c>
      <c r="R16" s="24" t="n">
        <v>12235</v>
      </c>
      <c r="S16" s="24" t="n">
        <v>5369</v>
      </c>
      <c r="T16" s="24" t="n">
        <v>14019</v>
      </c>
      <c r="U16" s="24" t="n">
        <v>11060</v>
      </c>
      <c r="V16" s="24" t="n">
        <v>2959</v>
      </c>
    </row>
    <row r="17" s="3" customFormat="true" ht="15" hidden="false" customHeight="true" outlineLevel="0" collapsed="false">
      <c r="B17" s="26"/>
      <c r="C17" s="26"/>
      <c r="D17" s="26"/>
      <c r="E17" s="26"/>
      <c r="F17" s="26"/>
      <c r="G17" s="27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3" customFormat="true" ht="17.25" hidden="false" customHeight="true" outlineLevel="0" collapsed="false">
      <c r="A18" s="28" t="s">
        <v>1</v>
      </c>
      <c r="B18" s="29" t="s">
        <v>19</v>
      </c>
      <c r="C18" s="29"/>
      <c r="D18" s="29"/>
      <c r="E18" s="29" t="s">
        <v>20</v>
      </c>
      <c r="F18" s="29"/>
      <c r="G18" s="29"/>
      <c r="H18" s="30" t="s">
        <v>21</v>
      </c>
      <c r="I18" s="30"/>
      <c r="J18" s="30"/>
      <c r="K18" s="12" t="s">
        <v>22</v>
      </c>
      <c r="L18" s="12"/>
      <c r="M18" s="12"/>
      <c r="N18" s="14" t="s">
        <v>23</v>
      </c>
      <c r="O18" s="14"/>
      <c r="P18" s="14"/>
      <c r="Q18" s="14" t="s">
        <v>24</v>
      </c>
      <c r="R18" s="14"/>
      <c r="S18" s="14"/>
    </row>
    <row r="19" customFormat="false" ht="17.25" hidden="false" customHeight="true" outlineLevel="0" collapsed="false">
      <c r="A19" s="11" t="s">
        <v>9</v>
      </c>
      <c r="B19" s="13" t="s">
        <v>2</v>
      </c>
      <c r="C19" s="13" t="s">
        <v>10</v>
      </c>
      <c r="D19" s="14" t="s">
        <v>11</v>
      </c>
      <c r="E19" s="13" t="s">
        <v>2</v>
      </c>
      <c r="F19" s="13" t="s">
        <v>10</v>
      </c>
      <c r="G19" s="31" t="s">
        <v>11</v>
      </c>
      <c r="H19" s="32" t="s">
        <v>2</v>
      </c>
      <c r="I19" s="32" t="s">
        <v>10</v>
      </c>
      <c r="J19" s="32" t="s">
        <v>11</v>
      </c>
      <c r="K19" s="11" t="s">
        <v>2</v>
      </c>
      <c r="L19" s="13" t="s">
        <v>10</v>
      </c>
      <c r="M19" s="13" t="s">
        <v>11</v>
      </c>
      <c r="N19" s="13" t="s">
        <v>2</v>
      </c>
      <c r="O19" s="13" t="s">
        <v>10</v>
      </c>
      <c r="P19" s="14" t="s">
        <v>11</v>
      </c>
      <c r="Q19" s="13" t="s">
        <v>2</v>
      </c>
      <c r="R19" s="13" t="s">
        <v>10</v>
      </c>
      <c r="S19" s="31" t="s">
        <v>11</v>
      </c>
    </row>
    <row r="20" customFormat="false" ht="14.25" hidden="false" customHeight="true" outlineLevel="0" collapsed="false">
      <c r="A20" s="15" t="n">
        <v>12</v>
      </c>
      <c r="B20" s="16" t="n">
        <v>26981</v>
      </c>
      <c r="C20" s="16" t="n">
        <v>24125</v>
      </c>
      <c r="D20" s="16" t="n">
        <v>2856</v>
      </c>
      <c r="E20" s="16" t="n">
        <v>23795</v>
      </c>
      <c r="F20" s="16" t="n">
        <v>20827</v>
      </c>
      <c r="G20" s="16" t="n">
        <v>2968</v>
      </c>
      <c r="H20" s="16" t="n">
        <v>25463</v>
      </c>
      <c r="I20" s="16" t="n">
        <v>22065</v>
      </c>
      <c r="J20" s="16" t="n">
        <v>3398</v>
      </c>
      <c r="K20" s="16" t="n">
        <v>27667</v>
      </c>
      <c r="L20" s="16" t="n">
        <v>23154</v>
      </c>
      <c r="M20" s="16" t="n">
        <v>4513</v>
      </c>
      <c r="N20" s="16" t="n">
        <v>32208</v>
      </c>
      <c r="O20" s="16" t="n">
        <v>26633</v>
      </c>
      <c r="P20" s="16" t="n">
        <v>5575</v>
      </c>
      <c r="Q20" s="16" t="n">
        <v>34540</v>
      </c>
      <c r="R20" s="16" t="n">
        <v>27917</v>
      </c>
      <c r="S20" s="16" t="n">
        <v>6623</v>
      </c>
    </row>
    <row r="21" customFormat="false" ht="14.25" hidden="false" customHeight="true" outlineLevel="0" collapsed="false">
      <c r="A21" s="15" t="n">
        <v>13</v>
      </c>
      <c r="B21" s="16" t="n">
        <v>28147</v>
      </c>
      <c r="C21" s="16" t="n">
        <v>24807</v>
      </c>
      <c r="D21" s="16" t="n">
        <v>3340</v>
      </c>
      <c r="E21" s="16" t="n">
        <v>24397</v>
      </c>
      <c r="F21" s="16" t="n">
        <v>21532</v>
      </c>
      <c r="G21" s="16" t="n">
        <v>2865</v>
      </c>
      <c r="H21" s="16" t="n">
        <v>17812</v>
      </c>
      <c r="I21" s="16" t="n">
        <v>15867</v>
      </c>
      <c r="J21" s="16" t="n">
        <v>1945</v>
      </c>
      <c r="K21" s="16" t="n">
        <v>22969</v>
      </c>
      <c r="L21" s="16" t="n">
        <v>19834</v>
      </c>
      <c r="M21" s="16" t="n">
        <v>3135</v>
      </c>
      <c r="N21" s="16" t="n">
        <v>23763</v>
      </c>
      <c r="O21" s="16" t="n">
        <v>20950</v>
      </c>
      <c r="P21" s="16" t="n">
        <v>2813</v>
      </c>
      <c r="Q21" s="16" t="n">
        <v>27028</v>
      </c>
      <c r="R21" s="16" t="n">
        <v>23482</v>
      </c>
      <c r="S21" s="16" t="n">
        <v>3546</v>
      </c>
    </row>
    <row r="22" customFormat="false" ht="14.25" hidden="false" customHeight="true" outlineLevel="0" collapsed="false">
      <c r="A22" s="15" t="n">
        <v>14</v>
      </c>
      <c r="B22" s="16" t="n">
        <v>32481</v>
      </c>
      <c r="C22" s="16" t="n">
        <v>28108</v>
      </c>
      <c r="D22" s="16" t="n">
        <v>4373</v>
      </c>
      <c r="E22" s="16" t="n">
        <v>25373</v>
      </c>
      <c r="F22" s="16" t="n">
        <v>22188</v>
      </c>
      <c r="G22" s="16" t="n">
        <v>3185</v>
      </c>
      <c r="H22" s="16" t="n">
        <v>13473</v>
      </c>
      <c r="I22" s="16" t="n">
        <v>11922</v>
      </c>
      <c r="J22" s="16" t="n">
        <v>1551</v>
      </c>
      <c r="K22" s="16" t="n">
        <v>17771</v>
      </c>
      <c r="L22" s="16" t="n">
        <v>15487</v>
      </c>
      <c r="M22" s="16" t="n">
        <v>2284</v>
      </c>
      <c r="N22" s="16" t="n">
        <v>23108</v>
      </c>
      <c r="O22" s="16" t="n">
        <v>20314</v>
      </c>
      <c r="P22" s="16" t="n">
        <v>2794</v>
      </c>
      <c r="Q22" s="16" t="n">
        <v>26623</v>
      </c>
      <c r="R22" s="16" t="n">
        <v>22875</v>
      </c>
      <c r="S22" s="16" t="n">
        <v>3748</v>
      </c>
    </row>
    <row r="23" s="3" customFormat="true" ht="14.25" hidden="false" customHeight="true" outlineLevel="0" collapsed="false">
      <c r="A23" s="17" t="n">
        <v>15</v>
      </c>
      <c r="B23" s="16" t="n">
        <v>31297</v>
      </c>
      <c r="C23" s="16" t="n">
        <v>27419</v>
      </c>
      <c r="D23" s="16" t="n">
        <v>3878</v>
      </c>
      <c r="E23" s="16" t="n">
        <v>26243</v>
      </c>
      <c r="F23" s="16" t="n">
        <v>22460</v>
      </c>
      <c r="G23" s="16" t="n">
        <v>3783</v>
      </c>
      <c r="H23" s="16" t="n">
        <v>13665</v>
      </c>
      <c r="I23" s="16" t="n">
        <v>12016</v>
      </c>
      <c r="J23" s="16" t="n">
        <v>1649</v>
      </c>
      <c r="K23" s="16" t="n">
        <v>20830</v>
      </c>
      <c r="L23" s="16" t="n">
        <v>17753</v>
      </c>
      <c r="M23" s="16" t="n">
        <v>3077</v>
      </c>
      <c r="N23" s="16" t="n">
        <v>25596</v>
      </c>
      <c r="O23" s="16" t="n">
        <v>22122</v>
      </c>
      <c r="P23" s="16" t="n">
        <v>3474</v>
      </c>
      <c r="Q23" s="16" t="n">
        <v>25053</v>
      </c>
      <c r="R23" s="16" t="n">
        <v>21690</v>
      </c>
      <c r="S23" s="16" t="n">
        <v>3363</v>
      </c>
    </row>
    <row r="24" s="21" customFormat="true" ht="15" hidden="false" customHeight="true" outlineLevel="0" collapsed="false">
      <c r="A24" s="18" t="n">
        <v>16</v>
      </c>
      <c r="B24" s="33" t="n">
        <f aca="false">SUM(B26:B31)</f>
        <v>28830</v>
      </c>
      <c r="C24" s="20" t="n">
        <f aca="false">SUM(C26:C31)</f>
        <v>22651</v>
      </c>
      <c r="D24" s="20" t="n">
        <f aca="false">SUM(D26:D31)</f>
        <v>4381</v>
      </c>
      <c r="E24" s="20" t="n">
        <f aca="false">SUM(E26:E31)</f>
        <v>26064</v>
      </c>
      <c r="F24" s="20" t="n">
        <f aca="false">SUM(F26:F31)</f>
        <v>22260</v>
      </c>
      <c r="G24" s="20" t="n">
        <f aca="false">SUM(G26:G31)</f>
        <v>3804</v>
      </c>
      <c r="H24" s="20" t="n">
        <f aca="false">SUM(H26:H31)</f>
        <v>19969</v>
      </c>
      <c r="I24" s="20" t="n">
        <f aca="false">SUM(I26:I31)</f>
        <v>17198</v>
      </c>
      <c r="J24" s="20" t="n">
        <f aca="false">SUM(J26:J31)</f>
        <v>2771</v>
      </c>
      <c r="K24" s="20" t="n">
        <f aca="false">SUM(K26:K31)</f>
        <v>22701</v>
      </c>
      <c r="L24" s="20" t="n">
        <f aca="false">SUM(L26:L31)</f>
        <v>19198</v>
      </c>
      <c r="M24" s="20" t="n">
        <f aca="false">SUM(M26:M31)</f>
        <v>3503</v>
      </c>
      <c r="N24" s="20" t="n">
        <f aca="false">SUM(N26:N31)</f>
        <v>21855</v>
      </c>
      <c r="O24" s="20" t="n">
        <f aca="false">SUM(O26:O31)</f>
        <v>18905</v>
      </c>
      <c r="P24" s="20" t="n">
        <f aca="false">SUM(P26:P31)</f>
        <v>2950</v>
      </c>
      <c r="Q24" s="20" t="n">
        <f aca="false">SUM(Q26:Q31)</f>
        <v>24850</v>
      </c>
      <c r="R24" s="20" t="n">
        <f aca="false">SUM(R26:R31)</f>
        <v>20921</v>
      </c>
      <c r="S24" s="20" t="n">
        <f aca="false">SUM(S26:S31)</f>
        <v>3929</v>
      </c>
    </row>
    <row r="25" customFormat="false" ht="14.25" hidden="false" customHeight="true" outlineLevel="0" collapsed="false">
      <c r="A25" s="1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4.25" hidden="false" customHeight="true" outlineLevel="0" collapsed="false">
      <c r="A26" s="23" t="s">
        <v>12</v>
      </c>
      <c r="B26" s="16" t="s">
        <v>13</v>
      </c>
      <c r="C26" s="16" t="s">
        <v>13</v>
      </c>
      <c r="D26" s="16" t="s">
        <v>13</v>
      </c>
      <c r="E26" s="16" t="s">
        <v>13</v>
      </c>
      <c r="F26" s="16" t="s">
        <v>13</v>
      </c>
      <c r="G26" s="16" t="s">
        <v>13</v>
      </c>
      <c r="H26" s="16" t="s">
        <v>13</v>
      </c>
      <c r="I26" s="16" t="s">
        <v>13</v>
      </c>
      <c r="J26" s="16" t="s">
        <v>13</v>
      </c>
      <c r="K26" s="16" t="s">
        <v>13</v>
      </c>
      <c r="L26" s="16" t="s">
        <v>13</v>
      </c>
      <c r="M26" s="16" t="s">
        <v>13</v>
      </c>
      <c r="N26" s="16" t="s">
        <v>13</v>
      </c>
      <c r="O26" s="16" t="s">
        <v>13</v>
      </c>
      <c r="P26" s="16" t="s">
        <v>13</v>
      </c>
      <c r="Q26" s="16" t="s">
        <v>13</v>
      </c>
      <c r="R26" s="16" t="s">
        <v>13</v>
      </c>
      <c r="S26" s="16" t="s">
        <v>13</v>
      </c>
    </row>
    <row r="27" customFormat="false" ht="14.25" hidden="false" customHeight="true" outlineLevel="0" collapsed="false">
      <c r="A27" s="23" t="s">
        <v>14</v>
      </c>
      <c r="B27" s="16" t="s">
        <v>13</v>
      </c>
      <c r="C27" s="16" t="s">
        <v>13</v>
      </c>
      <c r="D27" s="16" t="s">
        <v>13</v>
      </c>
      <c r="E27" s="16" t="s">
        <v>13</v>
      </c>
      <c r="F27" s="16" t="s">
        <v>13</v>
      </c>
      <c r="G27" s="16" t="s">
        <v>13</v>
      </c>
      <c r="H27" s="16" t="s">
        <v>13</v>
      </c>
      <c r="I27" s="16" t="s">
        <v>13</v>
      </c>
      <c r="J27" s="16" t="s">
        <v>13</v>
      </c>
      <c r="K27" s="16" t="s">
        <v>13</v>
      </c>
      <c r="L27" s="16" t="s">
        <v>13</v>
      </c>
      <c r="M27" s="16" t="s">
        <v>13</v>
      </c>
      <c r="N27" s="16" t="s">
        <v>13</v>
      </c>
      <c r="O27" s="16" t="s">
        <v>13</v>
      </c>
      <c r="P27" s="16" t="s">
        <v>13</v>
      </c>
      <c r="Q27" s="16" t="s">
        <v>13</v>
      </c>
      <c r="R27" s="16" t="s">
        <v>13</v>
      </c>
      <c r="S27" s="16" t="s">
        <v>13</v>
      </c>
    </row>
    <row r="28" customFormat="false" ht="14.25" hidden="false" customHeight="true" outlineLevel="0" collapsed="false">
      <c r="A28" s="23" t="s">
        <v>15</v>
      </c>
      <c r="B28" s="16" t="s">
        <v>13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  <c r="L28" s="16" t="s">
        <v>13</v>
      </c>
      <c r="M28" s="16" t="s">
        <v>13</v>
      </c>
      <c r="N28" s="16" t="s">
        <v>13</v>
      </c>
      <c r="O28" s="16" t="s">
        <v>13</v>
      </c>
      <c r="P28" s="16" t="s">
        <v>13</v>
      </c>
      <c r="Q28" s="16" t="s">
        <v>13</v>
      </c>
      <c r="R28" s="16" t="s">
        <v>13</v>
      </c>
      <c r="S28" s="16" t="s">
        <v>13</v>
      </c>
    </row>
    <row r="29" customFormat="false" ht="14.25" hidden="false" customHeight="true" outlineLevel="0" collapsed="false">
      <c r="A29" s="23" t="s">
        <v>16</v>
      </c>
      <c r="B29" s="16" t="n">
        <v>10750</v>
      </c>
      <c r="C29" s="16" t="n">
        <v>7913</v>
      </c>
      <c r="D29" s="16" t="n">
        <v>2103</v>
      </c>
      <c r="E29" s="16" t="n">
        <v>9885</v>
      </c>
      <c r="F29" s="16" t="n">
        <v>8079</v>
      </c>
      <c r="G29" s="16" t="n">
        <v>1806</v>
      </c>
      <c r="H29" s="16" t="n">
        <v>7824</v>
      </c>
      <c r="I29" s="16" t="n">
        <v>6417</v>
      </c>
      <c r="J29" s="16" t="n">
        <v>1407</v>
      </c>
      <c r="K29" s="16" t="n">
        <v>9338</v>
      </c>
      <c r="L29" s="16" t="n">
        <v>7464</v>
      </c>
      <c r="M29" s="16" t="n">
        <v>1874</v>
      </c>
      <c r="N29" s="16" t="n">
        <v>8376</v>
      </c>
      <c r="O29" s="16" t="n">
        <v>6845</v>
      </c>
      <c r="P29" s="16" t="n">
        <v>1531</v>
      </c>
      <c r="Q29" s="16" t="n">
        <v>9374</v>
      </c>
      <c r="R29" s="16" t="n">
        <v>7578</v>
      </c>
      <c r="S29" s="16" t="n">
        <v>1796</v>
      </c>
    </row>
    <row r="30" customFormat="false" ht="14.25" hidden="false" customHeight="true" outlineLevel="0" collapsed="false">
      <c r="A30" s="23" t="s">
        <v>17</v>
      </c>
      <c r="B30" s="16" t="n">
        <v>9077</v>
      </c>
      <c r="C30" s="16" t="n">
        <v>7479</v>
      </c>
      <c r="D30" s="16" t="n">
        <v>1211</v>
      </c>
      <c r="E30" s="16" t="n">
        <v>8536</v>
      </c>
      <c r="F30" s="16" t="n">
        <v>7463</v>
      </c>
      <c r="G30" s="16" t="n">
        <v>1073</v>
      </c>
      <c r="H30" s="16" t="n">
        <v>5988</v>
      </c>
      <c r="I30" s="16" t="n">
        <v>5243</v>
      </c>
      <c r="J30" s="34" t="n">
        <v>745</v>
      </c>
      <c r="K30" s="16" t="n">
        <v>6979</v>
      </c>
      <c r="L30" s="16" t="n">
        <v>6088</v>
      </c>
      <c r="M30" s="16" t="n">
        <v>891</v>
      </c>
      <c r="N30" s="16" t="n">
        <v>6838</v>
      </c>
      <c r="O30" s="16" t="n">
        <v>6188</v>
      </c>
      <c r="P30" s="16" t="n">
        <v>650</v>
      </c>
      <c r="Q30" s="16" t="n">
        <v>8057</v>
      </c>
      <c r="R30" s="16" t="n">
        <v>6974</v>
      </c>
      <c r="S30" s="16" t="n">
        <v>1083</v>
      </c>
    </row>
    <row r="31" s="35" customFormat="true" ht="17.25" hidden="false" customHeight="true" outlineLevel="0" collapsed="false">
      <c r="A31" s="11" t="s">
        <v>18</v>
      </c>
      <c r="B31" s="24" t="n">
        <v>9003</v>
      </c>
      <c r="C31" s="24" t="n">
        <v>7259</v>
      </c>
      <c r="D31" s="24" t="n">
        <v>1067</v>
      </c>
      <c r="E31" s="24" t="n">
        <v>7643</v>
      </c>
      <c r="F31" s="24" t="n">
        <v>6718</v>
      </c>
      <c r="G31" s="24" t="n">
        <v>925</v>
      </c>
      <c r="H31" s="24" t="n">
        <v>6157</v>
      </c>
      <c r="I31" s="24" t="n">
        <v>5538</v>
      </c>
      <c r="J31" s="24" t="n">
        <v>619</v>
      </c>
      <c r="K31" s="24" t="n">
        <v>6384</v>
      </c>
      <c r="L31" s="24" t="n">
        <v>5646</v>
      </c>
      <c r="M31" s="24" t="n">
        <v>738</v>
      </c>
      <c r="N31" s="24" t="n">
        <v>6641</v>
      </c>
      <c r="O31" s="24" t="n">
        <v>5872</v>
      </c>
      <c r="P31" s="24" t="n">
        <v>769</v>
      </c>
      <c r="Q31" s="24" t="n">
        <v>7419</v>
      </c>
      <c r="R31" s="24" t="n">
        <v>6369</v>
      </c>
      <c r="S31" s="24" t="n">
        <v>1050</v>
      </c>
      <c r="U31" s="36"/>
      <c r="V31" s="36"/>
    </row>
    <row r="32" s="35" customFormat="true" ht="17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4" customFormat="false" ht="12.75" hidden="false" customHeight="false" outlineLevel="0" collapsed="false">
      <c r="A34" s="39" t="s">
        <v>25</v>
      </c>
    </row>
  </sheetData>
  <sheetProtection sheet="true" password="c732" objects="true" scenarios="true"/>
  <mergeCells count="13">
    <mergeCell ref="B3:D3"/>
    <mergeCell ref="E3:G3"/>
    <mergeCell ref="H3:J3"/>
    <mergeCell ref="K3:M3"/>
    <mergeCell ref="N3:P3"/>
    <mergeCell ref="Q3:S3"/>
    <mergeCell ref="T3:V3"/>
    <mergeCell ref="B18:D18"/>
    <mergeCell ref="E18:G18"/>
    <mergeCell ref="H18:J18"/>
    <mergeCell ref="K18:M18"/>
    <mergeCell ref="N18:P18"/>
    <mergeCell ref="Q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2-19T23:51:10Z</cp:lastPrinted>
  <dcterms:modified xsi:type="dcterms:W3CDTF">2006-03-07T07:07:01Z</dcterms:modified>
  <cp:revision>0</cp:revision>
  <dc:subject/>
  <dc:title/>
</cp:coreProperties>
</file>