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r>
      <rPr>
        <b val="true"/>
        <sz val="14"/>
        <rFont val="ＭＳ 明朝"/>
        <family val="1"/>
        <charset val="128"/>
      </rPr>
      <t xml:space="preserve">21-1</t>
    </r>
    <r>
      <rPr>
        <b val="true"/>
        <sz val="14"/>
        <rFont val="Noto Sans"/>
        <family val="2"/>
      </rPr>
      <t xml:space="preserve">　地域区民センター利用状況</t>
    </r>
  </si>
  <si>
    <t xml:space="preserve">年度別</t>
  </si>
  <si>
    <t xml:space="preserve">総　数</t>
  </si>
  <si>
    <t xml:space="preserve">集会室</t>
  </si>
  <si>
    <t xml:space="preserve">和　室</t>
  </si>
  <si>
    <t xml:space="preserve">視聴覚</t>
  </si>
  <si>
    <t xml:space="preserve">水　屋</t>
  </si>
  <si>
    <t xml:space="preserve">工芸室</t>
  </si>
  <si>
    <t xml:space="preserve">創作室</t>
  </si>
  <si>
    <t xml:space="preserve">料理室</t>
  </si>
  <si>
    <t xml:space="preserve">レクリエー</t>
  </si>
  <si>
    <t xml:space="preserve">展示室</t>
  </si>
  <si>
    <t xml:space="preserve">音楽室</t>
  </si>
  <si>
    <t xml:space="preserve">録音室</t>
  </si>
  <si>
    <t xml:space="preserve">ビデオ編集室</t>
  </si>
  <si>
    <t xml:space="preserve">ピアノ室</t>
  </si>
  <si>
    <t xml:space="preserve">電子オルガン室</t>
  </si>
  <si>
    <t xml:space="preserve">体育室</t>
  </si>
  <si>
    <t xml:space="preserve">トレーニング室</t>
  </si>
  <si>
    <t xml:space="preserve">準備室</t>
  </si>
  <si>
    <t xml:space="preserve">ション室</t>
  </si>
  <si>
    <t xml:space="preserve">集会使用</t>
  </si>
  <si>
    <t xml:space="preserve">体育使用</t>
  </si>
  <si>
    <t xml:space="preserve">地域区民センター</t>
  </si>
  <si>
    <t xml:space="preserve">＊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＊＊</t>
  </si>
  <si>
    <t xml:space="preserve">-</t>
  </si>
  <si>
    <t xml:space="preserve">荻窪</t>
  </si>
  <si>
    <t xml:space="preserve">高井戸</t>
  </si>
  <si>
    <t xml:space="preserve">西荻</t>
  </si>
  <si>
    <t xml:space="preserve">阿佐谷</t>
  </si>
  <si>
    <t xml:space="preserve">高円寺</t>
  </si>
  <si>
    <t xml:space="preserve">永福和泉</t>
  </si>
  <si>
    <t xml:space="preserve">井草</t>
  </si>
  <si>
    <t xml:space="preserve">注：＊印は午前・午後・夜間の延回数。＊＊印は１時間単位の延回数。</t>
  </si>
  <si>
    <t xml:space="preserve">資料：区民生活部地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25"/>
    <col collapsed="false" customWidth="true" hidden="false" outlineLevel="0" max="5" min="3" style="1" width="8.12"/>
    <col collapsed="false" customWidth="true" hidden="false" outlineLevel="0" max="8" min="6" style="1" width="7.49"/>
    <col collapsed="false" customWidth="true" hidden="false" outlineLevel="0" max="9" min="9" style="1" width="7.99"/>
    <col collapsed="false" customWidth="true" hidden="false" outlineLevel="0" max="10" min="10" style="1" width="9.12"/>
    <col collapsed="false" customWidth="true" hidden="false" outlineLevel="0" max="11" min="11" style="1" width="6.74"/>
    <col collapsed="false" customWidth="true" hidden="false" outlineLevel="0" max="12" min="12" style="1" width="4.25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N1" s="4"/>
      <c r="O1" s="4"/>
      <c r="P1" s="4"/>
      <c r="Q1" s="4"/>
      <c r="R1" s="4"/>
      <c r="S1" s="4"/>
      <c r="T1" s="4"/>
      <c r="U1" s="4"/>
    </row>
    <row r="2" s="4" customFormat="tru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5"/>
      <c r="K2" s="5"/>
      <c r="N2" s="7"/>
      <c r="O2" s="7"/>
      <c r="P2" s="7"/>
      <c r="Q2" s="7"/>
      <c r="R2" s="7"/>
      <c r="S2" s="7"/>
      <c r="T2" s="7"/>
      <c r="U2" s="7"/>
    </row>
    <row r="3" s="4" customFormat="true" ht="17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0" t="s">
        <v>9</v>
      </c>
      <c r="J3" s="12" t="s">
        <v>10</v>
      </c>
      <c r="K3" s="13" t="s">
        <v>11</v>
      </c>
      <c r="L3" s="14"/>
      <c r="M3" s="15" t="s">
        <v>1</v>
      </c>
      <c r="N3" s="12" t="s">
        <v>12</v>
      </c>
      <c r="O3" s="12" t="s">
        <v>13</v>
      </c>
      <c r="P3" s="16" t="s">
        <v>14</v>
      </c>
      <c r="Q3" s="12" t="s">
        <v>15</v>
      </c>
      <c r="R3" s="16" t="s">
        <v>16</v>
      </c>
      <c r="S3" s="17" t="s">
        <v>17</v>
      </c>
      <c r="T3" s="17"/>
      <c r="U3" s="18" t="s">
        <v>18</v>
      </c>
    </row>
    <row r="4" s="4" customFormat="true" ht="17.25" hidden="false" customHeight="true" outlineLevel="0" collapsed="false">
      <c r="A4" s="8"/>
      <c r="B4" s="9"/>
      <c r="C4" s="9"/>
      <c r="D4" s="9"/>
      <c r="E4" s="10" t="s">
        <v>19</v>
      </c>
      <c r="F4" s="10"/>
      <c r="G4" s="11"/>
      <c r="H4" s="11"/>
      <c r="I4" s="10"/>
      <c r="J4" s="10" t="s">
        <v>20</v>
      </c>
      <c r="K4" s="13"/>
      <c r="L4" s="14"/>
      <c r="M4" s="15"/>
      <c r="N4" s="12"/>
      <c r="O4" s="12"/>
      <c r="P4" s="16"/>
      <c r="Q4" s="12"/>
      <c r="R4" s="16"/>
      <c r="S4" s="10" t="s">
        <v>21</v>
      </c>
      <c r="T4" s="10" t="s">
        <v>22</v>
      </c>
      <c r="U4" s="18"/>
    </row>
    <row r="5" s="4" customFormat="true" ht="17.25" hidden="false" customHeight="true" outlineLevel="0" collapsed="false">
      <c r="A5" s="19" t="s">
        <v>23</v>
      </c>
      <c r="B5" s="9"/>
      <c r="C5" s="20" t="s">
        <v>24</v>
      </c>
      <c r="D5" s="20" t="s">
        <v>24</v>
      </c>
      <c r="E5" s="20" t="s">
        <v>24</v>
      </c>
      <c r="F5" s="20" t="s">
        <v>24</v>
      </c>
      <c r="G5" s="20" t="s">
        <v>24</v>
      </c>
      <c r="H5" s="20" t="s">
        <v>24</v>
      </c>
      <c r="I5" s="20" t="s">
        <v>24</v>
      </c>
      <c r="J5" s="20" t="s">
        <v>24</v>
      </c>
      <c r="K5" s="20" t="s">
        <v>24</v>
      </c>
      <c r="L5" s="14" t="s">
        <v>25</v>
      </c>
      <c r="M5" s="19" t="s">
        <v>23</v>
      </c>
      <c r="N5" s="20" t="s">
        <v>26</v>
      </c>
      <c r="O5" s="20" t="s">
        <v>26</v>
      </c>
      <c r="P5" s="20" t="s">
        <v>24</v>
      </c>
      <c r="Q5" s="20" t="s">
        <v>26</v>
      </c>
      <c r="R5" s="20" t="s">
        <v>26</v>
      </c>
      <c r="S5" s="20" t="s">
        <v>24</v>
      </c>
      <c r="T5" s="20" t="s">
        <v>26</v>
      </c>
      <c r="U5" s="21" t="s">
        <v>26</v>
      </c>
    </row>
    <row r="6" s="4" customFormat="true" ht="22.5" hidden="false" customHeight="true" outlineLevel="0" collapsed="false">
      <c r="A6" s="22" t="n">
        <v>12</v>
      </c>
      <c r="B6" s="23" t="n">
        <v>165370</v>
      </c>
      <c r="C6" s="23" t="n">
        <v>28585</v>
      </c>
      <c r="D6" s="23" t="n">
        <v>16061</v>
      </c>
      <c r="E6" s="23" t="n">
        <v>92</v>
      </c>
      <c r="F6" s="23" t="n">
        <v>1300</v>
      </c>
      <c r="G6" s="23" t="n">
        <v>3306</v>
      </c>
      <c r="H6" s="23" t="n">
        <v>597</v>
      </c>
      <c r="I6" s="23" t="n">
        <v>1269</v>
      </c>
      <c r="J6" s="23" t="n">
        <v>2413</v>
      </c>
      <c r="K6" s="23" t="s">
        <v>27</v>
      </c>
      <c r="L6" s="24"/>
      <c r="M6" s="22" t="n">
        <v>12</v>
      </c>
      <c r="N6" s="23" t="n">
        <v>26128</v>
      </c>
      <c r="O6" s="23" t="s">
        <v>27</v>
      </c>
      <c r="P6" s="23" t="n">
        <v>50</v>
      </c>
      <c r="Q6" s="23" t="n">
        <v>9981</v>
      </c>
      <c r="R6" s="23" t="n">
        <v>9790</v>
      </c>
      <c r="S6" s="23" t="n">
        <v>30</v>
      </c>
      <c r="T6" s="23" t="n">
        <v>22797</v>
      </c>
      <c r="U6" s="23" t="n">
        <v>42971</v>
      </c>
      <c r="V6" s="23"/>
    </row>
    <row r="7" s="4" customFormat="true" ht="22.5" hidden="false" customHeight="true" outlineLevel="0" collapsed="false">
      <c r="A7" s="22" t="n">
        <v>13</v>
      </c>
      <c r="B7" s="23" t="n">
        <v>161706</v>
      </c>
      <c r="C7" s="23" t="n">
        <v>28128</v>
      </c>
      <c r="D7" s="23" t="n">
        <v>15770</v>
      </c>
      <c r="E7" s="23" t="n">
        <v>509</v>
      </c>
      <c r="F7" s="23" t="n">
        <v>1201</v>
      </c>
      <c r="G7" s="23" t="n">
        <v>2671</v>
      </c>
      <c r="H7" s="23" t="n">
        <v>553</v>
      </c>
      <c r="I7" s="23" t="n">
        <v>1351</v>
      </c>
      <c r="J7" s="23" t="n">
        <v>2358</v>
      </c>
      <c r="K7" s="23" t="s">
        <v>27</v>
      </c>
      <c r="L7" s="24"/>
      <c r="M7" s="22" t="n">
        <v>13</v>
      </c>
      <c r="N7" s="23" t="n">
        <v>26359</v>
      </c>
      <c r="O7" s="23" t="n">
        <v>365</v>
      </c>
      <c r="P7" s="23" t="s">
        <v>27</v>
      </c>
      <c r="Q7" s="23" t="n">
        <v>10722</v>
      </c>
      <c r="R7" s="23" t="n">
        <v>7096</v>
      </c>
      <c r="S7" s="23" t="n">
        <v>36</v>
      </c>
      <c r="T7" s="23" t="n">
        <v>22892</v>
      </c>
      <c r="U7" s="23" t="n">
        <v>41695</v>
      </c>
      <c r="V7" s="23"/>
    </row>
    <row r="8" s="4" customFormat="true" ht="22.5" hidden="false" customHeight="true" outlineLevel="0" collapsed="false">
      <c r="A8" s="22" t="n">
        <v>14</v>
      </c>
      <c r="B8" s="23" t="n">
        <v>169591</v>
      </c>
      <c r="C8" s="23" t="n">
        <v>29342</v>
      </c>
      <c r="D8" s="23" t="n">
        <v>16005</v>
      </c>
      <c r="E8" s="23" t="n">
        <v>40</v>
      </c>
      <c r="F8" s="23" t="n">
        <v>1219</v>
      </c>
      <c r="G8" s="23" t="n">
        <v>3239</v>
      </c>
      <c r="H8" s="23" t="n">
        <v>548</v>
      </c>
      <c r="I8" s="23" t="n">
        <v>1499</v>
      </c>
      <c r="J8" s="23" t="n">
        <v>2617</v>
      </c>
      <c r="K8" s="23" t="s">
        <v>27</v>
      </c>
      <c r="L8" s="24"/>
      <c r="M8" s="22" t="n">
        <v>14</v>
      </c>
      <c r="N8" s="23" t="n">
        <v>26606</v>
      </c>
      <c r="O8" s="23" t="n">
        <v>410</v>
      </c>
      <c r="P8" s="23" t="n">
        <v>51</v>
      </c>
      <c r="Q8" s="23" t="n">
        <v>10973</v>
      </c>
      <c r="R8" s="23" t="n">
        <v>10844</v>
      </c>
      <c r="S8" s="23" t="n">
        <v>46</v>
      </c>
      <c r="T8" s="23" t="n">
        <v>22787</v>
      </c>
      <c r="U8" s="23" t="n">
        <v>43365</v>
      </c>
      <c r="V8" s="23"/>
    </row>
    <row r="9" s="4" customFormat="true" ht="22.5" hidden="false" customHeight="true" outlineLevel="0" collapsed="false">
      <c r="A9" s="22" t="n">
        <v>15</v>
      </c>
      <c r="B9" s="23" t="n">
        <v>156650</v>
      </c>
      <c r="C9" s="23" t="n">
        <v>28159</v>
      </c>
      <c r="D9" s="23" t="n">
        <v>15246</v>
      </c>
      <c r="E9" s="23" t="n">
        <v>18</v>
      </c>
      <c r="F9" s="23" t="n">
        <v>941</v>
      </c>
      <c r="G9" s="23" t="n">
        <v>2904</v>
      </c>
      <c r="H9" s="23" t="n">
        <v>472</v>
      </c>
      <c r="I9" s="23" t="n">
        <v>1449</v>
      </c>
      <c r="J9" s="23" t="n">
        <v>2186</v>
      </c>
      <c r="K9" s="23" t="s">
        <v>27</v>
      </c>
      <c r="L9" s="24"/>
      <c r="M9" s="22" t="n">
        <v>15</v>
      </c>
      <c r="N9" s="23" t="n">
        <v>25804</v>
      </c>
      <c r="O9" s="23" t="n">
        <v>74</v>
      </c>
      <c r="P9" s="23" t="n">
        <v>23</v>
      </c>
      <c r="Q9" s="23" t="n">
        <v>10105</v>
      </c>
      <c r="R9" s="23" t="n">
        <v>10229</v>
      </c>
      <c r="S9" s="23" t="n">
        <v>22</v>
      </c>
      <c r="T9" s="23" t="n">
        <v>21578</v>
      </c>
      <c r="U9" s="23" t="n">
        <v>37440</v>
      </c>
      <c r="V9" s="23"/>
    </row>
    <row r="10" s="27" customFormat="true" ht="20.25" hidden="false" customHeight="true" outlineLevel="0" collapsed="false">
      <c r="A10" s="25" t="n">
        <v>16</v>
      </c>
      <c r="B10" s="26" t="n">
        <f aca="false">SUM(B12:B19)</f>
        <v>166367</v>
      </c>
      <c r="C10" s="26" t="n">
        <f aca="false">SUM(C12:C19)</f>
        <v>27526</v>
      </c>
      <c r="D10" s="26" t="n">
        <f aca="false">SUM(D12:D19)</f>
        <v>15063</v>
      </c>
      <c r="E10" s="26" t="n">
        <f aca="false">SUM(E12:E19)</f>
        <v>539</v>
      </c>
      <c r="F10" s="26" t="n">
        <f aca="false">SUM(F12:F19)</f>
        <v>916</v>
      </c>
      <c r="G10" s="26" t="n">
        <f aca="false">SUM(G12:G19)</f>
        <v>2827</v>
      </c>
      <c r="H10" s="26" t="n">
        <f aca="false">SUM(H12:H19)</f>
        <v>460</v>
      </c>
      <c r="I10" s="26" t="n">
        <f aca="false">SUM(I12:I19)</f>
        <v>1594</v>
      </c>
      <c r="J10" s="26" t="n">
        <f aca="false">SUM(J12:J19)</f>
        <v>2485</v>
      </c>
      <c r="K10" s="26" t="n">
        <f aca="false">SUM(K12:K19)</f>
        <v>134</v>
      </c>
      <c r="M10" s="25" t="n">
        <v>16</v>
      </c>
      <c r="N10" s="26" t="n">
        <f aca="false">SUM(N12:N19)</f>
        <v>29621</v>
      </c>
      <c r="O10" s="26" t="n">
        <f aca="false">SUM(O12:O19)</f>
        <v>36</v>
      </c>
      <c r="P10" s="26" t="n">
        <f aca="false">SUM(P12:P19)</f>
        <v>46</v>
      </c>
      <c r="Q10" s="26" t="n">
        <f aca="false">SUM(Q12:Q19)</f>
        <v>11091</v>
      </c>
      <c r="R10" s="26" t="n">
        <f aca="false">SUM(R12:R19)</f>
        <v>10820</v>
      </c>
      <c r="S10" s="26" t="n">
        <f aca="false">SUM(S12:S19)</f>
        <v>5</v>
      </c>
      <c r="T10" s="26" t="n">
        <f aca="false">SUM(T12:T19)</f>
        <v>22858</v>
      </c>
      <c r="U10" s="26" t="n">
        <f aca="false">SUM(U12:U19)</f>
        <v>40346</v>
      </c>
      <c r="V10" s="26"/>
    </row>
    <row r="11" s="29" customFormat="true" ht="22.5" hidden="false" customHeight="true" outlineLevel="0" collapsed="false">
      <c r="A11" s="2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5"/>
      <c r="N11" s="28"/>
      <c r="O11" s="28"/>
      <c r="P11" s="28"/>
      <c r="Q11" s="28"/>
      <c r="R11" s="28"/>
      <c r="S11" s="28"/>
      <c r="T11" s="28"/>
      <c r="U11" s="28"/>
      <c r="V11" s="28"/>
    </row>
    <row r="12" s="4" customFormat="true" ht="22.5" hidden="false" customHeight="true" outlineLevel="0" collapsed="false">
      <c r="A12" s="8" t="s">
        <v>28</v>
      </c>
      <c r="B12" s="23" t="n">
        <f aca="false">SUM(C12:I12)+SUM(J12:W12)</f>
        <v>19982</v>
      </c>
      <c r="C12" s="23" t="n">
        <v>3952</v>
      </c>
      <c r="D12" s="23" t="n">
        <v>1665</v>
      </c>
      <c r="E12" s="23"/>
      <c r="F12" s="23" t="n">
        <v>112</v>
      </c>
      <c r="G12" s="23" t="n">
        <v>408</v>
      </c>
      <c r="H12" s="23" t="s">
        <v>27</v>
      </c>
      <c r="I12" s="23" t="n">
        <v>184</v>
      </c>
      <c r="J12" s="23" t="s">
        <v>27</v>
      </c>
      <c r="K12" s="24" t="n">
        <v>134</v>
      </c>
      <c r="L12" s="24"/>
      <c r="M12" s="8" t="s">
        <v>28</v>
      </c>
      <c r="N12" s="23" t="n">
        <v>2455</v>
      </c>
      <c r="O12" s="23" t="s">
        <v>27</v>
      </c>
      <c r="P12" s="23" t="s">
        <v>27</v>
      </c>
      <c r="Q12" s="23" t="n">
        <v>3801</v>
      </c>
      <c r="R12" s="23" t="n">
        <v>3608</v>
      </c>
      <c r="S12" s="23" t="s">
        <v>27</v>
      </c>
      <c r="T12" s="23" t="n">
        <v>3663</v>
      </c>
      <c r="U12" s="23" t="s">
        <v>27</v>
      </c>
      <c r="V12" s="23"/>
    </row>
    <row r="13" s="4" customFormat="true" ht="22.5" hidden="false" customHeight="true" outlineLevel="0" collapsed="false">
      <c r="A13" s="8" t="s">
        <v>29</v>
      </c>
      <c r="B13" s="23" t="n">
        <f aca="false">SUM(C13:I13)+SUM(J13:W13)</f>
        <v>24451</v>
      </c>
      <c r="C13" s="23" t="n">
        <v>2788</v>
      </c>
      <c r="D13" s="23" t="n">
        <v>1703</v>
      </c>
      <c r="E13" s="23" t="s">
        <v>27</v>
      </c>
      <c r="F13" s="23" t="n">
        <v>140</v>
      </c>
      <c r="G13" s="23" t="s">
        <v>27</v>
      </c>
      <c r="H13" s="23" t="n">
        <v>460</v>
      </c>
      <c r="I13" s="23" t="n">
        <v>239</v>
      </c>
      <c r="J13" s="23" t="s">
        <v>27</v>
      </c>
      <c r="K13" s="23" t="s">
        <v>27</v>
      </c>
      <c r="L13" s="24"/>
      <c r="M13" s="8" t="s">
        <v>29</v>
      </c>
      <c r="N13" s="23" t="n">
        <v>2372</v>
      </c>
      <c r="O13" s="23" t="n">
        <v>36</v>
      </c>
      <c r="P13" s="23" t="s">
        <v>27</v>
      </c>
      <c r="Q13" s="23" t="n">
        <v>3534</v>
      </c>
      <c r="R13" s="23" t="n">
        <v>3608</v>
      </c>
      <c r="S13" s="23" t="n">
        <v>5</v>
      </c>
      <c r="T13" s="23" t="n">
        <v>4089</v>
      </c>
      <c r="U13" s="23" t="n">
        <v>5477</v>
      </c>
      <c r="V13" s="23"/>
    </row>
    <row r="14" s="4" customFormat="true" ht="22.5" hidden="false" customHeight="true" outlineLevel="0" collapsed="false">
      <c r="A14" s="8" t="s">
        <v>30</v>
      </c>
      <c r="B14" s="23" t="n">
        <f aca="false">SUM(C14:I14)+SUM(J14:W14)</f>
        <v>29625</v>
      </c>
      <c r="C14" s="23" t="n">
        <v>3833</v>
      </c>
      <c r="D14" s="23" t="n">
        <v>2276</v>
      </c>
      <c r="E14" s="23" t="s">
        <v>27</v>
      </c>
      <c r="F14" s="23" t="n">
        <v>158</v>
      </c>
      <c r="G14" s="23" t="n">
        <v>486</v>
      </c>
      <c r="H14" s="23" t="s">
        <v>27</v>
      </c>
      <c r="I14" s="23" t="n">
        <v>248</v>
      </c>
      <c r="J14" s="23" t="n">
        <v>635</v>
      </c>
      <c r="K14" s="23" t="s">
        <v>27</v>
      </c>
      <c r="L14" s="24"/>
      <c r="M14" s="8" t="s">
        <v>30</v>
      </c>
      <c r="N14" s="23" t="n">
        <v>5538</v>
      </c>
      <c r="O14" s="23" t="s">
        <v>27</v>
      </c>
      <c r="P14" s="23" t="s">
        <v>27</v>
      </c>
      <c r="Q14" s="23" t="n">
        <v>3756</v>
      </c>
      <c r="R14" s="23" t="n">
        <v>3604</v>
      </c>
      <c r="S14" s="23" t="s">
        <v>27</v>
      </c>
      <c r="T14" s="23" t="n">
        <v>3846</v>
      </c>
      <c r="U14" s="23" t="n">
        <v>5245</v>
      </c>
      <c r="V14" s="23"/>
    </row>
    <row r="15" s="4" customFormat="true" ht="22.5" hidden="false" customHeight="true" outlineLevel="0" collapsed="false">
      <c r="A15" s="8" t="s">
        <v>31</v>
      </c>
      <c r="B15" s="23" t="n">
        <f aca="false">SUM(C15:I15)+SUM(J15:W15)</f>
        <v>21974</v>
      </c>
      <c r="C15" s="23" t="n">
        <v>3908</v>
      </c>
      <c r="D15" s="23" t="n">
        <v>3767</v>
      </c>
      <c r="E15" s="23" t="s">
        <v>27</v>
      </c>
      <c r="F15" s="23" t="n">
        <v>90</v>
      </c>
      <c r="G15" s="23" t="n">
        <v>621</v>
      </c>
      <c r="H15" s="23" t="s">
        <v>27</v>
      </c>
      <c r="I15" s="23" t="n">
        <v>351</v>
      </c>
      <c r="J15" s="23" t="n">
        <v>1850</v>
      </c>
      <c r="K15" s="23" t="s">
        <v>27</v>
      </c>
      <c r="L15" s="24"/>
      <c r="M15" s="8" t="s">
        <v>31</v>
      </c>
      <c r="N15" s="23" t="n">
        <v>2893</v>
      </c>
      <c r="O15" s="23" t="s">
        <v>27</v>
      </c>
      <c r="P15" s="23" t="s">
        <v>27</v>
      </c>
      <c r="Q15" s="23" t="s">
        <v>27</v>
      </c>
      <c r="R15" s="23" t="s">
        <v>27</v>
      </c>
      <c r="S15" s="23" t="s">
        <v>27</v>
      </c>
      <c r="T15" s="23" t="n">
        <v>3700</v>
      </c>
      <c r="U15" s="23" t="n">
        <v>4794</v>
      </c>
      <c r="V15" s="23"/>
    </row>
    <row r="16" s="4" customFormat="true" ht="22.5" hidden="false" customHeight="true" outlineLevel="0" collapsed="false">
      <c r="A16" s="8" t="s">
        <v>32</v>
      </c>
      <c r="B16" s="23" t="n">
        <f aca="false">SUM(C16:I16)+SUM(J16:W16)</f>
        <v>25950</v>
      </c>
      <c r="C16" s="23" t="n">
        <v>6211</v>
      </c>
      <c r="D16" s="23" t="n">
        <v>2454</v>
      </c>
      <c r="E16" s="23" t="n">
        <v>530</v>
      </c>
      <c r="F16" s="23" t="n">
        <v>242</v>
      </c>
      <c r="G16" s="23" t="n">
        <v>302</v>
      </c>
      <c r="H16" s="23" t="s">
        <v>27</v>
      </c>
      <c r="I16" s="23" t="n">
        <v>195</v>
      </c>
      <c r="J16" s="23" t="s">
        <v>27</v>
      </c>
      <c r="K16" s="23" t="s">
        <v>27</v>
      </c>
      <c r="L16" s="24"/>
      <c r="M16" s="8" t="s">
        <v>32</v>
      </c>
      <c r="N16" s="23" t="n">
        <v>5655</v>
      </c>
      <c r="O16" s="23" t="s">
        <v>27</v>
      </c>
      <c r="P16" s="23" t="s">
        <v>27</v>
      </c>
      <c r="Q16" s="23" t="s">
        <v>27</v>
      </c>
      <c r="R16" s="23" t="s">
        <v>27</v>
      </c>
      <c r="S16" s="23" t="s">
        <v>27</v>
      </c>
      <c r="T16" s="23" t="n">
        <v>3835</v>
      </c>
      <c r="U16" s="23" t="n">
        <v>6526</v>
      </c>
      <c r="V16" s="23"/>
    </row>
    <row r="17" s="4" customFormat="true" ht="22.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2"/>
      <c r="N17" s="23"/>
      <c r="O17" s="23"/>
      <c r="P17" s="23"/>
      <c r="Q17" s="23"/>
      <c r="R17" s="23"/>
      <c r="S17" s="23"/>
      <c r="T17" s="23"/>
      <c r="U17" s="23"/>
      <c r="V17" s="23"/>
    </row>
    <row r="18" s="4" customFormat="true" ht="22.5" hidden="false" customHeight="true" outlineLevel="0" collapsed="false">
      <c r="A18" s="8" t="s">
        <v>33</v>
      </c>
      <c r="B18" s="23" t="n">
        <f aca="false">SUM(C18:I18)+SUM(J18:W18)</f>
        <v>28665</v>
      </c>
      <c r="C18" s="23" t="n">
        <v>3586</v>
      </c>
      <c r="D18" s="23" t="n">
        <v>1993</v>
      </c>
      <c r="E18" s="23" t="s">
        <v>27</v>
      </c>
      <c r="F18" s="23" t="n">
        <v>128</v>
      </c>
      <c r="G18" s="23" t="n">
        <v>482</v>
      </c>
      <c r="H18" s="23" t="s">
        <v>27</v>
      </c>
      <c r="I18" s="23" t="n">
        <v>249</v>
      </c>
      <c r="J18" s="23" t="s">
        <v>27</v>
      </c>
      <c r="K18" s="23" t="s">
        <v>27</v>
      </c>
      <c r="L18" s="24"/>
      <c r="M18" s="8" t="s">
        <v>33</v>
      </c>
      <c r="N18" s="23" t="n">
        <v>5575</v>
      </c>
      <c r="O18" s="23" t="s">
        <v>27</v>
      </c>
      <c r="P18" s="23" t="n">
        <v>46</v>
      </c>
      <c r="Q18" s="23" t="s">
        <v>27</v>
      </c>
      <c r="R18" s="23" t="s">
        <v>27</v>
      </c>
      <c r="S18" s="23" t="s">
        <v>27</v>
      </c>
      <c r="T18" s="23" t="n">
        <v>3725</v>
      </c>
      <c r="U18" s="23" t="n">
        <v>12881</v>
      </c>
      <c r="V18" s="23"/>
    </row>
    <row r="19" s="4" customFormat="true" ht="22.5" hidden="false" customHeight="true" outlineLevel="0" collapsed="false">
      <c r="A19" s="30" t="s">
        <v>34</v>
      </c>
      <c r="B19" s="31" t="n">
        <f aca="false">SUM(C19:I19)+SUM(J19:W19)</f>
        <v>15720</v>
      </c>
      <c r="C19" s="31" t="n">
        <v>3248</v>
      </c>
      <c r="D19" s="31" t="n">
        <v>1205</v>
      </c>
      <c r="E19" s="31" t="n">
        <v>9</v>
      </c>
      <c r="F19" s="31" t="n">
        <v>46</v>
      </c>
      <c r="G19" s="31" t="n">
        <v>528</v>
      </c>
      <c r="H19" s="31" t="s">
        <v>27</v>
      </c>
      <c r="I19" s="31" t="n">
        <v>128</v>
      </c>
      <c r="J19" s="31" t="s">
        <v>27</v>
      </c>
      <c r="K19" s="31" t="s">
        <v>27</v>
      </c>
      <c r="L19" s="24"/>
      <c r="M19" s="30" t="s">
        <v>34</v>
      </c>
      <c r="N19" s="32" t="n">
        <v>5133</v>
      </c>
      <c r="O19" s="31" t="s">
        <v>27</v>
      </c>
      <c r="P19" s="31" t="s">
        <v>27</v>
      </c>
      <c r="Q19" s="31" t="s">
        <v>27</v>
      </c>
      <c r="R19" s="31" t="s">
        <v>27</v>
      </c>
      <c r="S19" s="31" t="s">
        <v>27</v>
      </c>
      <c r="T19" s="31" t="s">
        <v>27</v>
      </c>
      <c r="U19" s="31" t="n">
        <v>5423</v>
      </c>
      <c r="V19" s="23"/>
    </row>
    <row r="20" customFormat="false" ht="17.25" hidden="false" customHeight="true" outlineLevel="0" collapsed="false">
      <c r="M20" s="33" t="s">
        <v>35</v>
      </c>
    </row>
    <row r="21" customFormat="false" ht="12.75" hidden="false" customHeight="false" outlineLevel="0" collapsed="false">
      <c r="M21" s="34" t="s">
        <v>36</v>
      </c>
    </row>
  </sheetData>
  <sheetProtection sheet="true" password="c732" objects="true" scenarios="true"/>
  <mergeCells count="19">
    <mergeCell ref="A1:J1"/>
    <mergeCell ref="A3:A4"/>
    <mergeCell ref="B3:B5"/>
    <mergeCell ref="C3:C4"/>
    <mergeCell ref="D3:D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U4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12-08T07:13:14Z</cp:lastPrinted>
  <dcterms:modified xsi:type="dcterms:W3CDTF">2006-03-07T07:19:23Z</dcterms:modified>
  <cp:revision>0</cp:revision>
  <dc:subject/>
  <dc:title/>
</cp:coreProperties>
</file>