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明朝"/>
        <family val="1"/>
        <charset val="128"/>
      </rPr>
      <t xml:space="preserve">18-1</t>
    </r>
    <r>
      <rPr>
        <b val="true"/>
        <sz val="14"/>
        <rFont val="Noto Sans"/>
        <family val="2"/>
      </rPr>
      <t xml:space="preserve">　交通事故発生状況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事故の当事者別発生件数</t>
    </r>
  </si>
  <si>
    <t xml:space="preserve">年別</t>
  </si>
  <si>
    <t xml:space="preserve">総　　数</t>
  </si>
  <si>
    <t xml:space="preserve">乗　　用</t>
  </si>
  <si>
    <t xml:space="preserve">貨　　物</t>
  </si>
  <si>
    <t xml:space="preserve">自動二輪</t>
  </si>
  <si>
    <t xml:space="preserve">原付一種</t>
  </si>
  <si>
    <t xml:space="preserve">自転車</t>
  </si>
  <si>
    <t xml:space="preserve">歩行者</t>
  </si>
  <si>
    <t xml:space="preserve">その他</t>
  </si>
  <si>
    <t xml:space="preserve">注：１　本表は第１当事者と第２当事者の合計件数である。</t>
  </si>
  <si>
    <t xml:space="preserve">　　２　用語の意味は次のとおりである。</t>
  </si>
  <si>
    <t xml:space="preserve">　　　　第１当事者…過失（違反）がより重いか、又は過失（違反）が同程度の場合にあっては被害が</t>
  </si>
  <si>
    <t xml:space="preserve">　　　　　　　　　　より小さい方の当事者</t>
  </si>
  <si>
    <t xml:space="preserve">　　　　第２当事者…過失（違反）がより軽いか、又は過失（違反）が同程度の場合にあっては被害が</t>
  </si>
  <si>
    <t xml:space="preserve">　　　　　　　　　　より大きい方の当事者</t>
  </si>
  <si>
    <t xml:space="preserve">資料：警視庁交通部交通総務課「警視庁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37"/>
    <col collapsed="false" customWidth="true" hidden="false" outlineLevel="0" max="9" min="5" style="0" width="10.25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true" outlineLevel="0" collapsed="false"/>
    <row r="3" s="3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7.25" hidden="false" customHeight="true" outlineLevel="0" collapsed="false">
      <c r="I4" s="4"/>
    </row>
    <row r="5" s="8" customFormat="true" ht="1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s="11" customFormat="true" ht="17.25" hidden="false" customHeight="true" outlineLevel="0" collapsed="false">
      <c r="A6" s="9" t="n">
        <v>12</v>
      </c>
      <c r="B6" s="10" t="n">
        <v>6861</v>
      </c>
      <c r="C6" s="10" t="n">
        <v>3042</v>
      </c>
      <c r="D6" s="10" t="n">
        <v>1095</v>
      </c>
      <c r="E6" s="10" t="n">
        <v>661</v>
      </c>
      <c r="F6" s="10" t="n">
        <v>509</v>
      </c>
      <c r="G6" s="10" t="n">
        <v>1147</v>
      </c>
      <c r="H6" s="10" t="n">
        <v>401</v>
      </c>
      <c r="I6" s="10" t="n">
        <v>6</v>
      </c>
    </row>
    <row r="7" s="8" customFormat="true" ht="15" hidden="false" customHeight="true" outlineLevel="0" collapsed="false">
      <c r="A7" s="9" t="n">
        <v>13</v>
      </c>
      <c r="B7" s="10" t="n">
        <v>6529</v>
      </c>
      <c r="C7" s="10" t="n">
        <v>2874</v>
      </c>
      <c r="D7" s="10" t="n">
        <v>1079</v>
      </c>
      <c r="E7" s="10" t="n">
        <v>690</v>
      </c>
      <c r="F7" s="10" t="n">
        <v>460</v>
      </c>
      <c r="G7" s="10" t="n">
        <v>1021</v>
      </c>
      <c r="H7" s="10" t="n">
        <v>403</v>
      </c>
      <c r="I7" s="10" t="n">
        <v>2</v>
      </c>
    </row>
    <row r="8" s="8" customFormat="true" ht="15" hidden="false" customHeight="true" outlineLevel="0" collapsed="false">
      <c r="A8" s="12" t="n">
        <v>14</v>
      </c>
      <c r="B8" s="13" t="n">
        <v>6272</v>
      </c>
      <c r="C8" s="13" t="n">
        <v>2644</v>
      </c>
      <c r="D8" s="13" t="n">
        <v>978</v>
      </c>
      <c r="E8" s="13" t="n">
        <v>722</v>
      </c>
      <c r="F8" s="13" t="n">
        <v>490</v>
      </c>
      <c r="G8" s="13" t="n">
        <v>1086</v>
      </c>
      <c r="H8" s="13" t="n">
        <v>349</v>
      </c>
      <c r="I8" s="13" t="n">
        <v>3</v>
      </c>
    </row>
    <row r="9" s="8" customFormat="true" ht="15" hidden="false" customHeight="true" outlineLevel="0" collapsed="false">
      <c r="A9" s="14" t="n">
        <v>15</v>
      </c>
      <c r="B9" s="15" t="n">
        <v>6188</v>
      </c>
      <c r="C9" s="13" t="n">
        <v>2679</v>
      </c>
      <c r="D9" s="13" t="n">
        <v>940</v>
      </c>
      <c r="E9" s="13" t="n">
        <v>731</v>
      </c>
      <c r="F9" s="13" t="n">
        <v>430</v>
      </c>
      <c r="G9" s="13" t="n">
        <v>1030</v>
      </c>
      <c r="H9" s="13" t="n">
        <v>377</v>
      </c>
      <c r="I9" s="13" t="n">
        <v>1</v>
      </c>
    </row>
    <row r="10" s="8" customFormat="true" ht="15" hidden="false" customHeight="true" outlineLevel="0" collapsed="false">
      <c r="A10" s="16" t="n">
        <v>16</v>
      </c>
      <c r="B10" s="17" t="n">
        <f aca="false">SUM(C10:I10)</f>
        <v>6165</v>
      </c>
      <c r="C10" s="18" t="n">
        <v>2631</v>
      </c>
      <c r="D10" s="18" t="n">
        <v>944</v>
      </c>
      <c r="E10" s="18" t="n">
        <v>686</v>
      </c>
      <c r="F10" s="18" t="n">
        <v>487</v>
      </c>
      <c r="G10" s="18" t="n">
        <v>1060</v>
      </c>
      <c r="H10" s="18" t="n">
        <v>356</v>
      </c>
      <c r="I10" s="18" t="n">
        <v>1</v>
      </c>
    </row>
    <row r="11" s="8" customFormat="true" ht="17.25" hidden="false" customHeight="true" outlineLevel="0" collapsed="false">
      <c r="A11" s="19" t="s">
        <v>11</v>
      </c>
      <c r="B11" s="20"/>
    </row>
    <row r="12" s="8" customFormat="true" ht="12.75" hidden="false" customHeight="false" outlineLevel="0" collapsed="false">
      <c r="A12" s="21" t="s">
        <v>12</v>
      </c>
      <c r="B12" s="21"/>
    </row>
    <row r="13" s="8" customFormat="true" ht="12.75" hidden="false" customHeight="false" outlineLevel="0" collapsed="false">
      <c r="A13" s="21" t="s">
        <v>13</v>
      </c>
      <c r="B13" s="21"/>
    </row>
    <row r="14" s="8" customFormat="true" ht="12.75" hidden="false" customHeight="false" outlineLevel="0" collapsed="false">
      <c r="A14" s="21" t="s">
        <v>14</v>
      </c>
      <c r="B14" s="21"/>
    </row>
    <row r="15" s="8" customFormat="true" ht="12.75" hidden="false" customHeight="false" outlineLevel="0" collapsed="false">
      <c r="A15" s="21" t="s">
        <v>15</v>
      </c>
      <c r="B15" s="21"/>
    </row>
    <row r="16" s="8" customFormat="true" ht="12.75" hidden="false" customHeight="false" outlineLevel="0" collapsed="false">
      <c r="A16" s="21" t="s">
        <v>16</v>
      </c>
      <c r="B16" s="21"/>
    </row>
    <row r="17" s="8" customFormat="true" ht="12.75" hidden="false" customHeight="false" outlineLevel="0" collapsed="false">
      <c r="A17" s="22" t="s">
        <v>17</v>
      </c>
      <c r="B17" s="21"/>
    </row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</sheetData>
  <sheetProtection sheet="true" password="c732" objects="true" scenarios="true"/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情報システム課</cp:lastModifiedBy>
  <cp:lastPrinted>2004-11-16T05:21:07Z</cp:lastPrinted>
  <dcterms:modified xsi:type="dcterms:W3CDTF">2006-03-07T07:36:53Z</dcterms:modified>
  <cp:revision>0</cp:revision>
  <dc:subject/>
  <dc:title/>
</cp:coreProperties>
</file>