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b val="true"/>
        <sz val="14"/>
        <rFont val="ＭＳ 明朝"/>
        <family val="1"/>
        <charset val="128"/>
      </rPr>
      <t xml:space="preserve">17-1</t>
    </r>
    <r>
      <rPr>
        <b val="true"/>
        <sz val="14"/>
        <rFont val="Noto Sans"/>
        <family val="2"/>
      </rPr>
      <t xml:space="preserve">　投票区別選挙人名簿登録者数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定時登録</t>
    </r>
  </si>
  <si>
    <t xml:space="preserve">投票区</t>
  </si>
  <si>
    <t xml:space="preserve">使用予定投票所</t>
  </si>
  <si>
    <t xml:space="preserve">登録者数</t>
  </si>
  <si>
    <t xml:space="preserve">総数</t>
  </si>
  <si>
    <t xml:space="preserve">男</t>
  </si>
  <si>
    <t xml:space="preserve">女</t>
  </si>
  <si>
    <t xml:space="preserve">若杉小学校</t>
  </si>
  <si>
    <t xml:space="preserve">天沼中学校</t>
  </si>
  <si>
    <t xml:space="preserve">方南小学校</t>
  </si>
  <si>
    <t xml:space="preserve">東田小学校</t>
  </si>
  <si>
    <t xml:space="preserve">新泉小学校</t>
  </si>
  <si>
    <t xml:space="preserve">東田中学校</t>
  </si>
  <si>
    <t xml:space="preserve">和泉中学校</t>
  </si>
  <si>
    <t xml:space="preserve">荻窪体育館</t>
  </si>
  <si>
    <t xml:space="preserve">大宮小学校</t>
  </si>
  <si>
    <t xml:space="preserve">永福小学校</t>
  </si>
  <si>
    <t xml:space="preserve">杉並第二小学校</t>
  </si>
  <si>
    <t xml:space="preserve">西田小学校</t>
  </si>
  <si>
    <t xml:space="preserve">永福体育館</t>
  </si>
  <si>
    <t xml:space="preserve">松溪中学校</t>
  </si>
  <si>
    <t xml:space="preserve">向陽中学校</t>
  </si>
  <si>
    <t xml:space="preserve">桃井第二小学校</t>
  </si>
  <si>
    <t xml:space="preserve">高井戸第三小学校</t>
  </si>
  <si>
    <t xml:space="preserve">神明中学校</t>
  </si>
  <si>
    <t xml:space="preserve">浜田山会館</t>
  </si>
  <si>
    <t xml:space="preserve">浜田山小学校</t>
  </si>
  <si>
    <t xml:space="preserve">高井戸第四小学校</t>
  </si>
  <si>
    <t xml:space="preserve">上荻会館</t>
  </si>
  <si>
    <t xml:space="preserve">和田中央児童館</t>
  </si>
  <si>
    <t xml:space="preserve">桃井第三小学校</t>
  </si>
  <si>
    <t xml:space="preserve">和田中学校</t>
  </si>
  <si>
    <t xml:space="preserve">沓掛小学校</t>
  </si>
  <si>
    <t xml:space="preserve">高南中学校</t>
  </si>
  <si>
    <t xml:space="preserve">東原中学校</t>
  </si>
  <si>
    <t xml:space="preserve">済美小学校</t>
  </si>
  <si>
    <t xml:space="preserve">社会教育センター</t>
  </si>
  <si>
    <t xml:space="preserve">桃井第五小学校</t>
  </si>
  <si>
    <t xml:space="preserve">八成小学校</t>
  </si>
  <si>
    <t xml:space="preserve">堀之内小学校</t>
  </si>
  <si>
    <t xml:space="preserve">四宮小学校</t>
  </si>
  <si>
    <t xml:space="preserve">松ノ木小学校</t>
  </si>
  <si>
    <t xml:space="preserve">三谷小学校</t>
  </si>
  <si>
    <t xml:space="preserve">梅里区民集会所</t>
  </si>
  <si>
    <t xml:space="preserve">桃井第四小学校</t>
  </si>
  <si>
    <t xml:space="preserve">杉並第三小学校</t>
  </si>
  <si>
    <t xml:space="preserve">杉並第八小学校</t>
  </si>
  <si>
    <t xml:space="preserve">桃井第一小学校</t>
  </si>
  <si>
    <t xml:space="preserve">荻窪中学校</t>
  </si>
  <si>
    <t xml:space="preserve">杉並第六小学校</t>
  </si>
  <si>
    <t xml:space="preserve">松庵小学校</t>
  </si>
  <si>
    <t xml:space="preserve">高円寺中学校</t>
  </si>
  <si>
    <t xml:space="preserve">西宮中学校</t>
  </si>
  <si>
    <t xml:space="preserve">杉並第四小学校</t>
  </si>
  <si>
    <t xml:space="preserve">宮前中学校</t>
  </si>
  <si>
    <t xml:space="preserve">馬橋小学校</t>
  </si>
  <si>
    <t xml:space="preserve">阿佐谷南児童館</t>
  </si>
  <si>
    <t xml:space="preserve">高井戸第二小学校</t>
  </si>
  <si>
    <t xml:space="preserve">久我山会館</t>
  </si>
  <si>
    <t xml:space="preserve">杉並第七小学校</t>
  </si>
  <si>
    <t xml:space="preserve">高井戸小学校</t>
  </si>
  <si>
    <t xml:space="preserve">杉並第一小学校</t>
  </si>
  <si>
    <t xml:space="preserve">高井戸保健センター</t>
  </si>
  <si>
    <t xml:space="preserve">杉森中学校</t>
  </si>
  <si>
    <t xml:space="preserve">高井戸東小学校</t>
  </si>
  <si>
    <t xml:space="preserve">杉並第九小学校</t>
  </si>
  <si>
    <t xml:space="preserve">杉並第五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t xml:space="preserve">資料：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6.62"/>
    <col collapsed="false" customWidth="true" hidden="false" outlineLevel="0" max="5" min="3" style="0" width="7.99"/>
    <col collapsed="false" customWidth="true" hidden="false" outlineLevel="0" max="6" min="6" style="2" width="5.87"/>
    <col collapsed="false" customWidth="true" hidden="false" outlineLevel="0" max="7" min="7" style="0" width="16.62"/>
    <col collapsed="false" customWidth="true" hidden="false" outlineLevel="0" max="8" min="8" style="2" width="7.37"/>
    <col collapsed="false" customWidth="true" hidden="false" outlineLevel="0" max="10" min="9" style="0" width="7.37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17.25" hidden="false" customHeight="true" outlineLevel="0" collapsed="false">
      <c r="A3" s="5"/>
      <c r="F3" s="7"/>
      <c r="H3" s="7"/>
      <c r="J3" s="8" t="s">
        <v>1</v>
      </c>
    </row>
    <row r="4" s="6" customFormat="true" ht="17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2" t="s">
        <v>2</v>
      </c>
      <c r="G4" s="10" t="s">
        <v>3</v>
      </c>
      <c r="H4" s="11" t="s">
        <v>4</v>
      </c>
      <c r="I4" s="11"/>
      <c r="J4" s="11"/>
      <c r="K4" s="13"/>
    </row>
    <row r="5" s="6" customFormat="true" ht="17.25" hidden="false" customHeight="true" outlineLevel="0" collapsed="false">
      <c r="A5" s="9"/>
      <c r="B5" s="10"/>
      <c r="C5" s="14" t="s">
        <v>5</v>
      </c>
      <c r="D5" s="14" t="s">
        <v>6</v>
      </c>
      <c r="E5" s="15" t="s">
        <v>7</v>
      </c>
      <c r="F5" s="12"/>
      <c r="G5" s="10"/>
      <c r="H5" s="14" t="s">
        <v>5</v>
      </c>
      <c r="I5" s="14" t="s">
        <v>6</v>
      </c>
      <c r="J5" s="15" t="s">
        <v>7</v>
      </c>
      <c r="K5" s="13"/>
    </row>
    <row r="6" s="23" customFormat="true" ht="17.25" hidden="false" customHeight="true" outlineLevel="0" collapsed="false">
      <c r="A6" s="16" t="s">
        <v>5</v>
      </c>
      <c r="B6" s="16"/>
      <c r="C6" s="17" t="n">
        <v>449206</v>
      </c>
      <c r="D6" s="17" t="n">
        <v>215464</v>
      </c>
      <c r="E6" s="17" t="n">
        <v>233742</v>
      </c>
      <c r="F6" s="18" t="n">
        <f aca="false">A42+1</f>
        <v>31</v>
      </c>
      <c r="G6" s="19" t="s">
        <v>8</v>
      </c>
      <c r="H6" s="20" t="n">
        <f aca="false">SUM(I6:J6)</f>
        <v>6195</v>
      </c>
      <c r="I6" s="21" t="n">
        <v>2926</v>
      </c>
      <c r="J6" s="21" t="n">
        <v>3269</v>
      </c>
      <c r="K6" s="22"/>
    </row>
    <row r="7" s="23" customFormat="true" ht="16.5" hidden="false" customHeight="true" outlineLevel="0" collapsed="false">
      <c r="A7" s="24"/>
      <c r="B7" s="25"/>
      <c r="C7" s="17"/>
      <c r="D7" s="17"/>
      <c r="E7" s="17"/>
      <c r="F7" s="18" t="n">
        <f aca="false">F6+1</f>
        <v>32</v>
      </c>
      <c r="G7" s="19" t="s">
        <v>9</v>
      </c>
      <c r="H7" s="20" t="n">
        <f aca="false">SUM(I7:J7)</f>
        <v>7336</v>
      </c>
      <c r="I7" s="26" t="n">
        <v>3398</v>
      </c>
      <c r="J7" s="26" t="n">
        <v>3938</v>
      </c>
      <c r="K7" s="22"/>
    </row>
    <row r="8" s="6" customFormat="true" ht="16.5" hidden="false" customHeight="true" outlineLevel="0" collapsed="false">
      <c r="A8" s="27" t="n">
        <v>1</v>
      </c>
      <c r="B8" s="19" t="s">
        <v>10</v>
      </c>
      <c r="C8" s="28" t="n">
        <f aca="false">SUM(D8:E8)</f>
        <v>8704</v>
      </c>
      <c r="D8" s="26" t="n">
        <v>4359</v>
      </c>
      <c r="E8" s="26" t="n">
        <v>4345</v>
      </c>
      <c r="F8" s="18" t="n">
        <f aca="false">F7+1</f>
        <v>33</v>
      </c>
      <c r="G8" s="19" t="s">
        <v>11</v>
      </c>
      <c r="H8" s="20" t="n">
        <f aca="false">SUM(I8:J8)</f>
        <v>6428</v>
      </c>
      <c r="I8" s="26" t="n">
        <v>3146</v>
      </c>
      <c r="J8" s="26" t="n">
        <v>3282</v>
      </c>
      <c r="K8" s="13"/>
    </row>
    <row r="9" s="6" customFormat="true" ht="16.5" hidden="false" customHeight="true" outlineLevel="0" collapsed="false">
      <c r="A9" s="27" t="n">
        <f aca="false">A8+1</f>
        <v>2</v>
      </c>
      <c r="B9" s="19" t="s">
        <v>12</v>
      </c>
      <c r="C9" s="28" t="n">
        <f aca="false">SUM(D9:E9)</f>
        <v>8106</v>
      </c>
      <c r="D9" s="26" t="n">
        <v>4079</v>
      </c>
      <c r="E9" s="26" t="n">
        <v>4027</v>
      </c>
      <c r="F9" s="18" t="n">
        <f aca="false">F8+1</f>
        <v>34</v>
      </c>
      <c r="G9" s="19" t="s">
        <v>13</v>
      </c>
      <c r="H9" s="20" t="n">
        <f aca="false">SUM(I9:J9)</f>
        <v>6190</v>
      </c>
      <c r="I9" s="26" t="n">
        <v>2917</v>
      </c>
      <c r="J9" s="26" t="n">
        <v>3273</v>
      </c>
      <c r="K9" s="13"/>
    </row>
    <row r="10" s="6" customFormat="true" ht="16.5" hidden="false" customHeight="true" outlineLevel="0" collapsed="false">
      <c r="A10" s="27" t="n">
        <f aca="false">A9+1</f>
        <v>3</v>
      </c>
      <c r="B10" s="19" t="s">
        <v>14</v>
      </c>
      <c r="C10" s="28" t="n">
        <f aca="false">SUM(D10:E10)</f>
        <v>7523</v>
      </c>
      <c r="D10" s="26" t="n">
        <v>3677</v>
      </c>
      <c r="E10" s="26" t="n">
        <v>3846</v>
      </c>
      <c r="F10" s="18" t="n">
        <f aca="false">F9+1</f>
        <v>35</v>
      </c>
      <c r="G10" s="19" t="s">
        <v>15</v>
      </c>
      <c r="H10" s="20" t="n">
        <f aca="false">SUM(I10:J10)</f>
        <v>7969</v>
      </c>
      <c r="I10" s="26" t="n">
        <v>3790</v>
      </c>
      <c r="J10" s="26" t="n">
        <v>4179</v>
      </c>
      <c r="K10" s="13"/>
    </row>
    <row r="11" s="6" customFormat="true" ht="16.5" hidden="false" customHeight="true" outlineLevel="0" collapsed="false">
      <c r="A11" s="27" t="n">
        <f aca="false">A10+1</f>
        <v>4</v>
      </c>
      <c r="B11" s="19" t="s">
        <v>16</v>
      </c>
      <c r="C11" s="28" t="n">
        <f aca="false">SUM(D11:E11)</f>
        <v>7413</v>
      </c>
      <c r="D11" s="26" t="n">
        <v>3592</v>
      </c>
      <c r="E11" s="26" t="n">
        <v>3821</v>
      </c>
      <c r="F11" s="18"/>
      <c r="G11" s="19"/>
      <c r="H11" s="20"/>
      <c r="I11" s="29"/>
      <c r="J11" s="29"/>
      <c r="K11" s="13"/>
    </row>
    <row r="12" s="6" customFormat="true" ht="16.5" hidden="false" customHeight="true" outlineLevel="0" collapsed="false">
      <c r="A12" s="27" t="n">
        <f aca="false">A11+1</f>
        <v>5</v>
      </c>
      <c r="B12" s="19" t="s">
        <v>17</v>
      </c>
      <c r="C12" s="28" t="n">
        <f aca="false">SUM(D12:E12)</f>
        <v>5982</v>
      </c>
      <c r="D12" s="26" t="n">
        <v>2846</v>
      </c>
      <c r="E12" s="26" t="n">
        <v>3136</v>
      </c>
      <c r="F12" s="18" t="n">
        <f aca="false">F10+1</f>
        <v>36</v>
      </c>
      <c r="G12" s="19" t="s">
        <v>18</v>
      </c>
      <c r="H12" s="20" t="n">
        <f aca="false">SUM(I12:J12)</f>
        <v>5645</v>
      </c>
      <c r="I12" s="26" t="n">
        <v>2738</v>
      </c>
      <c r="J12" s="26" t="n">
        <v>2907</v>
      </c>
      <c r="K12" s="13"/>
    </row>
    <row r="13" s="6" customFormat="true" ht="16.5" hidden="false" customHeight="true" outlineLevel="0" collapsed="false">
      <c r="A13" s="27"/>
      <c r="B13" s="19"/>
      <c r="C13" s="28"/>
      <c r="D13" s="29"/>
      <c r="E13" s="29"/>
      <c r="F13" s="18" t="n">
        <f aca="false">F12+1</f>
        <v>37</v>
      </c>
      <c r="G13" s="19" t="s">
        <v>19</v>
      </c>
      <c r="H13" s="20" t="n">
        <f aca="false">SUM(I13:J13)</f>
        <v>5940</v>
      </c>
      <c r="I13" s="26" t="n">
        <v>2856</v>
      </c>
      <c r="J13" s="26" t="n">
        <v>3084</v>
      </c>
      <c r="K13" s="13"/>
    </row>
    <row r="14" s="6" customFormat="true" ht="16.5" hidden="false" customHeight="true" outlineLevel="0" collapsed="false">
      <c r="A14" s="27" t="n">
        <f aca="false">A12+1</f>
        <v>6</v>
      </c>
      <c r="B14" s="19" t="s">
        <v>20</v>
      </c>
      <c r="C14" s="28" t="n">
        <f aca="false">SUM(D14:E14)</f>
        <v>7479</v>
      </c>
      <c r="D14" s="26" t="n">
        <v>3416</v>
      </c>
      <c r="E14" s="26" t="n">
        <v>4063</v>
      </c>
      <c r="F14" s="18" t="n">
        <f aca="false">F13+1</f>
        <v>38</v>
      </c>
      <c r="G14" s="19" t="s">
        <v>21</v>
      </c>
      <c r="H14" s="20" t="n">
        <f aca="false">SUM(I14:J14)</f>
        <v>4311</v>
      </c>
      <c r="I14" s="26" t="n">
        <v>2082</v>
      </c>
      <c r="J14" s="26" t="n">
        <v>2229</v>
      </c>
      <c r="K14" s="13"/>
    </row>
    <row r="15" s="6" customFormat="true" ht="16.5" hidden="false" customHeight="true" outlineLevel="0" collapsed="false">
      <c r="A15" s="27" t="n">
        <f aca="false">A14+1</f>
        <v>7</v>
      </c>
      <c r="B15" s="19" t="s">
        <v>22</v>
      </c>
      <c r="C15" s="28" t="n">
        <f aca="false">SUM(D15:E15)</f>
        <v>7520</v>
      </c>
      <c r="D15" s="26" t="n">
        <v>3645</v>
      </c>
      <c r="E15" s="26" t="n">
        <v>3875</v>
      </c>
      <c r="F15" s="18" t="n">
        <f aca="false">F14+1</f>
        <v>39</v>
      </c>
      <c r="G15" s="19" t="s">
        <v>23</v>
      </c>
      <c r="H15" s="20" t="n">
        <f aca="false">SUM(I15:J15)</f>
        <v>9429</v>
      </c>
      <c r="I15" s="26" t="n">
        <v>4305</v>
      </c>
      <c r="J15" s="26" t="n">
        <v>5124</v>
      </c>
      <c r="K15" s="13"/>
    </row>
    <row r="16" s="6" customFormat="true" ht="16.5" hidden="false" customHeight="true" outlineLevel="0" collapsed="false">
      <c r="A16" s="27" t="n">
        <f aca="false">A15+1</f>
        <v>8</v>
      </c>
      <c r="B16" s="19" t="s">
        <v>24</v>
      </c>
      <c r="C16" s="28" t="n">
        <f aca="false">SUM(D16:E16)</f>
        <v>7300</v>
      </c>
      <c r="D16" s="26" t="n">
        <v>3459</v>
      </c>
      <c r="E16" s="26" t="n">
        <v>3841</v>
      </c>
      <c r="F16" s="18" t="n">
        <f aca="false">F15+1</f>
        <v>40</v>
      </c>
      <c r="G16" s="19" t="s">
        <v>25</v>
      </c>
      <c r="H16" s="20" t="n">
        <f aca="false">SUM(I16:J16)</f>
        <v>7406</v>
      </c>
      <c r="I16" s="26" t="n">
        <v>3489</v>
      </c>
      <c r="J16" s="26" t="n">
        <v>3917</v>
      </c>
      <c r="K16" s="13"/>
    </row>
    <row r="17" s="6" customFormat="true" ht="16.5" hidden="false" customHeight="true" outlineLevel="0" collapsed="false">
      <c r="A17" s="27" t="n">
        <f aca="false">A16+1</f>
        <v>9</v>
      </c>
      <c r="B17" s="19" t="s">
        <v>26</v>
      </c>
      <c r="C17" s="28" t="n">
        <f aca="false">SUM(D17:E17)</f>
        <v>5596</v>
      </c>
      <c r="D17" s="26" t="n">
        <v>2630</v>
      </c>
      <c r="E17" s="26" t="n">
        <v>2966</v>
      </c>
      <c r="F17" s="18"/>
      <c r="G17" s="19"/>
      <c r="H17" s="20"/>
      <c r="I17" s="29"/>
      <c r="J17" s="29"/>
      <c r="K17" s="13"/>
    </row>
    <row r="18" s="6" customFormat="true" ht="16.5" hidden="false" customHeight="true" outlineLevel="0" collapsed="false">
      <c r="A18" s="27" t="n">
        <f aca="false">A17+1</f>
        <v>10</v>
      </c>
      <c r="B18" s="19" t="s">
        <v>27</v>
      </c>
      <c r="C18" s="28" t="n">
        <f aca="false">SUM(D18:E18)</f>
        <v>8900</v>
      </c>
      <c r="D18" s="26" t="n">
        <v>4166</v>
      </c>
      <c r="E18" s="26" t="n">
        <v>4734</v>
      </c>
      <c r="F18" s="18" t="n">
        <f aca="false">F16+1</f>
        <v>41</v>
      </c>
      <c r="G18" s="19" t="s">
        <v>28</v>
      </c>
      <c r="H18" s="20" t="n">
        <f aca="false">SUM(I18:J18)</f>
        <v>7108</v>
      </c>
      <c r="I18" s="26" t="n">
        <v>3284</v>
      </c>
      <c r="J18" s="26" t="n">
        <v>3824</v>
      </c>
      <c r="K18" s="13"/>
    </row>
    <row r="19" s="6" customFormat="true" ht="16.5" hidden="false" customHeight="true" outlineLevel="0" collapsed="false">
      <c r="A19" s="27"/>
      <c r="B19" s="19"/>
      <c r="C19" s="28"/>
      <c r="D19" s="29"/>
      <c r="E19" s="29"/>
      <c r="F19" s="18" t="n">
        <f aca="false">F18+1</f>
        <v>42</v>
      </c>
      <c r="G19" s="19" t="s">
        <v>29</v>
      </c>
      <c r="H19" s="20" t="n">
        <f aca="false">SUM(I19:J19)</f>
        <v>6233</v>
      </c>
      <c r="I19" s="26" t="n">
        <v>3020</v>
      </c>
      <c r="J19" s="26" t="n">
        <v>3213</v>
      </c>
      <c r="K19" s="13"/>
    </row>
    <row r="20" s="6" customFormat="true" ht="16.5" hidden="false" customHeight="true" outlineLevel="0" collapsed="false">
      <c r="A20" s="27" t="n">
        <f aca="false">A18+1</f>
        <v>11</v>
      </c>
      <c r="B20" s="19" t="s">
        <v>30</v>
      </c>
      <c r="C20" s="28" t="n">
        <f aca="false">SUM(D20:E20)</f>
        <v>6926</v>
      </c>
      <c r="D20" s="26" t="n">
        <v>3235</v>
      </c>
      <c r="E20" s="26" t="n">
        <v>3691</v>
      </c>
      <c r="F20" s="18" t="n">
        <f aca="false">F19+1</f>
        <v>43</v>
      </c>
      <c r="G20" s="19" t="s">
        <v>31</v>
      </c>
      <c r="H20" s="20" t="n">
        <f aca="false">SUM(I20:J20)</f>
        <v>9239</v>
      </c>
      <c r="I20" s="26" t="n">
        <v>4325</v>
      </c>
      <c r="J20" s="26" t="n">
        <v>4914</v>
      </c>
      <c r="K20" s="13"/>
    </row>
    <row r="21" s="6" customFormat="true" ht="16.5" hidden="false" customHeight="true" outlineLevel="0" collapsed="false">
      <c r="A21" s="27" t="n">
        <f aca="false">A20+1</f>
        <v>12</v>
      </c>
      <c r="B21" s="19" t="s">
        <v>32</v>
      </c>
      <c r="C21" s="28" t="n">
        <f aca="false">SUM(D21:E21)</f>
        <v>3162</v>
      </c>
      <c r="D21" s="26" t="n">
        <v>1581</v>
      </c>
      <c r="E21" s="26" t="n">
        <v>1581</v>
      </c>
      <c r="F21" s="18" t="n">
        <f aca="false">F20+1</f>
        <v>44</v>
      </c>
      <c r="G21" s="19" t="s">
        <v>33</v>
      </c>
      <c r="H21" s="20" t="n">
        <f aca="false">SUM(I21:J21)</f>
        <v>5288</v>
      </c>
      <c r="I21" s="26" t="n">
        <v>2609</v>
      </c>
      <c r="J21" s="26" t="n">
        <v>2679</v>
      </c>
      <c r="K21" s="13"/>
    </row>
    <row r="22" s="6" customFormat="true" ht="16.5" hidden="false" customHeight="true" outlineLevel="0" collapsed="false">
      <c r="A22" s="27" t="n">
        <f aca="false">A21+1</f>
        <v>13</v>
      </c>
      <c r="B22" s="19" t="s">
        <v>34</v>
      </c>
      <c r="C22" s="28" t="n">
        <f aca="false">SUM(D22:E22)</f>
        <v>5300</v>
      </c>
      <c r="D22" s="26" t="n">
        <v>2533</v>
      </c>
      <c r="E22" s="26" t="n">
        <v>2767</v>
      </c>
      <c r="F22" s="18" t="n">
        <f aca="false">F21+1</f>
        <v>45</v>
      </c>
      <c r="G22" s="19" t="s">
        <v>35</v>
      </c>
      <c r="H22" s="20" t="n">
        <f aca="false">SUM(I22:J22)</f>
        <v>5785</v>
      </c>
      <c r="I22" s="26" t="n">
        <v>2822</v>
      </c>
      <c r="J22" s="26" t="n">
        <v>2963</v>
      </c>
      <c r="K22" s="13"/>
    </row>
    <row r="23" s="6" customFormat="true" ht="16.5" hidden="false" customHeight="true" outlineLevel="0" collapsed="false">
      <c r="A23" s="27" t="n">
        <f aca="false">A22+1</f>
        <v>14</v>
      </c>
      <c r="B23" s="19" t="s">
        <v>36</v>
      </c>
      <c r="C23" s="28" t="n">
        <f aca="false">SUM(D23:E23)</f>
        <v>6124</v>
      </c>
      <c r="D23" s="26" t="n">
        <v>3013</v>
      </c>
      <c r="E23" s="26" t="n">
        <v>3111</v>
      </c>
      <c r="F23" s="18"/>
      <c r="G23" s="19"/>
      <c r="H23" s="20"/>
      <c r="I23" s="29"/>
      <c r="J23" s="29"/>
      <c r="K23" s="13"/>
    </row>
    <row r="24" s="6" customFormat="true" ht="16.5" hidden="false" customHeight="true" outlineLevel="0" collapsed="false">
      <c r="A24" s="27" t="n">
        <f aca="false">A23+1</f>
        <v>15</v>
      </c>
      <c r="B24" s="19" t="s">
        <v>37</v>
      </c>
      <c r="C24" s="28" t="n">
        <f aca="false">SUM(D24:E24)</f>
        <v>6315</v>
      </c>
      <c r="D24" s="26" t="n">
        <v>2998</v>
      </c>
      <c r="E24" s="26" t="n">
        <v>3317</v>
      </c>
      <c r="F24" s="18" t="n">
        <f aca="false">F22+1</f>
        <v>46</v>
      </c>
      <c r="G24" s="19" t="s">
        <v>38</v>
      </c>
      <c r="H24" s="20" t="n">
        <f aca="false">SUM(I24:J24)</f>
        <v>8307</v>
      </c>
      <c r="I24" s="26" t="n">
        <v>4002</v>
      </c>
      <c r="J24" s="26" t="n">
        <v>4305</v>
      </c>
      <c r="K24" s="13"/>
    </row>
    <row r="25" s="6" customFormat="true" ht="16.5" hidden="false" customHeight="true" outlineLevel="0" collapsed="false">
      <c r="A25" s="27"/>
      <c r="B25" s="19"/>
      <c r="C25" s="28"/>
      <c r="D25" s="29"/>
      <c r="E25" s="29"/>
      <c r="F25" s="18" t="n">
        <f aca="false">F24+1</f>
        <v>47</v>
      </c>
      <c r="G25" s="19" t="s">
        <v>39</v>
      </c>
      <c r="H25" s="20" t="n">
        <f aca="false">SUM(I25:J25)</f>
        <v>9117</v>
      </c>
      <c r="I25" s="26" t="n">
        <v>4429</v>
      </c>
      <c r="J25" s="26" t="n">
        <v>4688</v>
      </c>
      <c r="K25" s="13"/>
    </row>
    <row r="26" s="6" customFormat="true" ht="16.5" hidden="false" customHeight="true" outlineLevel="0" collapsed="false">
      <c r="A26" s="27" t="n">
        <f aca="false">A24+1</f>
        <v>16</v>
      </c>
      <c r="B26" s="19" t="s">
        <v>40</v>
      </c>
      <c r="C26" s="28" t="n">
        <f aca="false">SUM(D26:E26)</f>
        <v>6073</v>
      </c>
      <c r="D26" s="26" t="n">
        <v>2945</v>
      </c>
      <c r="E26" s="26" t="n">
        <v>3128</v>
      </c>
      <c r="F26" s="18" t="n">
        <f aca="false">F25+1</f>
        <v>48</v>
      </c>
      <c r="G26" s="19" t="s">
        <v>41</v>
      </c>
      <c r="H26" s="20" t="n">
        <f aca="false">SUM(I26:J26)</f>
        <v>7496</v>
      </c>
      <c r="I26" s="26" t="n">
        <v>3660</v>
      </c>
      <c r="J26" s="26" t="n">
        <v>3836</v>
      </c>
      <c r="K26" s="13"/>
    </row>
    <row r="27" s="6" customFormat="true" ht="16.5" hidden="false" customHeight="true" outlineLevel="0" collapsed="false">
      <c r="A27" s="27" t="n">
        <f aca="false">A26+1</f>
        <v>17</v>
      </c>
      <c r="B27" s="19" t="s">
        <v>42</v>
      </c>
      <c r="C27" s="28" t="n">
        <f aca="false">SUM(D27:E27)</f>
        <v>4510</v>
      </c>
      <c r="D27" s="26" t="n">
        <v>2232</v>
      </c>
      <c r="E27" s="26" t="n">
        <v>2278</v>
      </c>
      <c r="F27" s="18" t="n">
        <f aca="false">F26+1</f>
        <v>49</v>
      </c>
      <c r="G27" s="19" t="s">
        <v>43</v>
      </c>
      <c r="H27" s="20" t="n">
        <f aca="false">SUM(I27:J27)</f>
        <v>9327</v>
      </c>
      <c r="I27" s="26" t="n">
        <v>4558</v>
      </c>
      <c r="J27" s="26" t="n">
        <v>4769</v>
      </c>
      <c r="K27" s="13"/>
    </row>
    <row r="28" s="6" customFormat="true" ht="16.5" hidden="false" customHeight="true" outlineLevel="0" collapsed="false">
      <c r="A28" s="27" t="n">
        <f aca="false">A27+1</f>
        <v>18</v>
      </c>
      <c r="B28" s="19" t="s">
        <v>44</v>
      </c>
      <c r="C28" s="28" t="n">
        <f aca="false">SUM(D28:E28)</f>
        <v>4310</v>
      </c>
      <c r="D28" s="26" t="n">
        <v>2047</v>
      </c>
      <c r="E28" s="26" t="n">
        <v>2263</v>
      </c>
      <c r="F28" s="18" t="n">
        <f aca="false">F27+1</f>
        <v>50</v>
      </c>
      <c r="G28" s="19" t="s">
        <v>45</v>
      </c>
      <c r="H28" s="20" t="n">
        <f aca="false">SUM(I28:J28)</f>
        <v>6951</v>
      </c>
      <c r="I28" s="26" t="n">
        <v>3224</v>
      </c>
      <c r="J28" s="26" t="n">
        <v>3727</v>
      </c>
      <c r="K28" s="13"/>
    </row>
    <row r="29" s="6" customFormat="true" ht="16.5" hidden="false" customHeight="true" outlineLevel="0" collapsed="false">
      <c r="A29" s="27" t="n">
        <f aca="false">A28+1</f>
        <v>19</v>
      </c>
      <c r="B29" s="19" t="s">
        <v>46</v>
      </c>
      <c r="C29" s="28" t="n">
        <f aca="false">SUM(D29:E29)</f>
        <v>6552</v>
      </c>
      <c r="D29" s="26" t="n">
        <v>3308</v>
      </c>
      <c r="E29" s="26" t="n">
        <v>3244</v>
      </c>
      <c r="F29" s="18"/>
      <c r="G29" s="19"/>
      <c r="H29" s="20"/>
      <c r="I29" s="29"/>
      <c r="J29" s="29"/>
      <c r="K29" s="13"/>
    </row>
    <row r="30" s="6" customFormat="true" ht="16.5" hidden="false" customHeight="true" outlineLevel="0" collapsed="false">
      <c r="A30" s="27" t="n">
        <f aca="false">A29+1</f>
        <v>20</v>
      </c>
      <c r="B30" s="19" t="s">
        <v>47</v>
      </c>
      <c r="C30" s="28" t="n">
        <f aca="false">SUM(D30:E30)</f>
        <v>5923</v>
      </c>
      <c r="D30" s="26" t="n">
        <v>2898</v>
      </c>
      <c r="E30" s="26" t="n">
        <v>3025</v>
      </c>
      <c r="F30" s="18" t="n">
        <f aca="false">F28+1</f>
        <v>51</v>
      </c>
      <c r="G30" s="19" t="s">
        <v>48</v>
      </c>
      <c r="H30" s="20" t="n">
        <f aca="false">SUM(I30:J30)</f>
        <v>9911</v>
      </c>
      <c r="I30" s="26" t="n">
        <v>4746</v>
      </c>
      <c r="J30" s="26" t="n">
        <v>5165</v>
      </c>
      <c r="K30" s="13"/>
    </row>
    <row r="31" s="6" customFormat="true" ht="16.5" hidden="false" customHeight="true" outlineLevel="0" collapsed="false">
      <c r="A31" s="27"/>
      <c r="B31" s="19"/>
      <c r="C31" s="28"/>
      <c r="D31" s="29"/>
      <c r="E31" s="29"/>
      <c r="F31" s="18" t="n">
        <f aca="false">F30+1</f>
        <v>52</v>
      </c>
      <c r="G31" s="19" t="s">
        <v>49</v>
      </c>
      <c r="H31" s="20" t="n">
        <f aca="false">SUM(I31:J31)</f>
        <v>9104</v>
      </c>
      <c r="I31" s="26" t="n">
        <v>4314</v>
      </c>
      <c r="J31" s="26" t="n">
        <v>4790</v>
      </c>
      <c r="K31" s="13"/>
    </row>
    <row r="32" s="6" customFormat="true" ht="16.5" hidden="false" customHeight="true" outlineLevel="0" collapsed="false">
      <c r="A32" s="27" t="n">
        <f aca="false">A30+1</f>
        <v>21</v>
      </c>
      <c r="B32" s="19" t="s">
        <v>50</v>
      </c>
      <c r="C32" s="28" t="n">
        <f aca="false">SUM(D32:E32)</f>
        <v>9357</v>
      </c>
      <c r="D32" s="26" t="n">
        <v>4734</v>
      </c>
      <c r="E32" s="26" t="n">
        <v>4623</v>
      </c>
      <c r="F32" s="18" t="n">
        <f aca="false">F31+1</f>
        <v>53</v>
      </c>
      <c r="G32" s="19" t="s">
        <v>51</v>
      </c>
      <c r="H32" s="20" t="n">
        <f aca="false">SUM(I32:J32)</f>
        <v>8287</v>
      </c>
      <c r="I32" s="26" t="n">
        <v>3775</v>
      </c>
      <c r="J32" s="26" t="n">
        <v>4512</v>
      </c>
      <c r="K32" s="13"/>
    </row>
    <row r="33" s="6" customFormat="true" ht="16.5" hidden="false" customHeight="true" outlineLevel="0" collapsed="false">
      <c r="A33" s="27" t="n">
        <f aca="false">A32+1</f>
        <v>22</v>
      </c>
      <c r="B33" s="19" t="s">
        <v>52</v>
      </c>
      <c r="C33" s="28" t="n">
        <f aca="false">SUM(D33:E33)</f>
        <v>5884</v>
      </c>
      <c r="D33" s="26" t="n">
        <v>3047</v>
      </c>
      <c r="E33" s="26" t="n">
        <v>2837</v>
      </c>
      <c r="F33" s="18" t="n">
        <f aca="false">F32+1</f>
        <v>54</v>
      </c>
      <c r="G33" s="19" t="s">
        <v>53</v>
      </c>
      <c r="H33" s="20" t="n">
        <f aca="false">SUM(I33:J33)</f>
        <v>6014</v>
      </c>
      <c r="I33" s="26" t="n">
        <v>2910</v>
      </c>
      <c r="J33" s="26" t="n">
        <v>3104</v>
      </c>
      <c r="K33" s="13"/>
    </row>
    <row r="34" s="6" customFormat="true" ht="16.5" hidden="false" customHeight="true" outlineLevel="0" collapsed="false">
      <c r="A34" s="27" t="n">
        <f aca="false">A33+1</f>
        <v>23</v>
      </c>
      <c r="B34" s="19" t="s">
        <v>54</v>
      </c>
      <c r="C34" s="28" t="n">
        <f aca="false">SUM(D34:E34)</f>
        <v>7093</v>
      </c>
      <c r="D34" s="26" t="n">
        <v>3542</v>
      </c>
      <c r="E34" s="26" t="n">
        <v>3551</v>
      </c>
      <c r="F34" s="18" t="n">
        <f aca="false">F33+1</f>
        <v>55</v>
      </c>
      <c r="G34" s="19" t="s">
        <v>55</v>
      </c>
      <c r="H34" s="20" t="n">
        <f aca="false">SUM(I34:J34)</f>
        <v>9422</v>
      </c>
      <c r="I34" s="26" t="n">
        <v>4543</v>
      </c>
      <c r="J34" s="26" t="n">
        <v>4879</v>
      </c>
      <c r="K34" s="13"/>
    </row>
    <row r="35" s="6" customFormat="true" ht="16.5" hidden="false" customHeight="true" outlineLevel="0" collapsed="false">
      <c r="A35" s="27" t="n">
        <f aca="false">A34+1</f>
        <v>24</v>
      </c>
      <c r="B35" s="19" t="s">
        <v>56</v>
      </c>
      <c r="C35" s="28" t="n">
        <f aca="false">SUM(D35:E35)</f>
        <v>8175</v>
      </c>
      <c r="D35" s="26" t="n">
        <v>4174</v>
      </c>
      <c r="E35" s="26" t="n">
        <v>4001</v>
      </c>
      <c r="F35" s="18"/>
      <c r="G35" s="19"/>
      <c r="H35" s="20"/>
      <c r="I35" s="29"/>
      <c r="J35" s="29"/>
      <c r="K35" s="13"/>
    </row>
    <row r="36" s="6" customFormat="true" ht="16.5" hidden="false" customHeight="true" outlineLevel="0" collapsed="false">
      <c r="A36" s="27" t="n">
        <f aca="false">A35+1</f>
        <v>25</v>
      </c>
      <c r="B36" s="19" t="s">
        <v>57</v>
      </c>
      <c r="C36" s="28" t="n">
        <f aca="false">SUM(D36:E36)</f>
        <v>6487</v>
      </c>
      <c r="D36" s="26" t="n">
        <v>3137</v>
      </c>
      <c r="E36" s="26" t="n">
        <v>3350</v>
      </c>
      <c r="F36" s="18" t="n">
        <f aca="false">F34+1</f>
        <v>56</v>
      </c>
      <c r="G36" s="19" t="s">
        <v>58</v>
      </c>
      <c r="H36" s="20" t="n">
        <f aca="false">SUM(I36:J36)</f>
        <v>5471</v>
      </c>
      <c r="I36" s="26" t="n">
        <v>2458</v>
      </c>
      <c r="J36" s="26" t="n">
        <v>3013</v>
      </c>
      <c r="K36" s="13"/>
    </row>
    <row r="37" s="6" customFormat="true" ht="16.5" hidden="false" customHeight="true" outlineLevel="0" collapsed="false">
      <c r="A37" s="27"/>
      <c r="B37" s="19"/>
      <c r="C37" s="28"/>
      <c r="D37" s="29"/>
      <c r="E37" s="29"/>
      <c r="F37" s="18" t="n">
        <f aca="false">F36+1</f>
        <v>57</v>
      </c>
      <c r="G37" s="19" t="s">
        <v>59</v>
      </c>
      <c r="H37" s="20" t="n">
        <f aca="false">SUM(I37:J37)</f>
        <v>7718</v>
      </c>
      <c r="I37" s="26" t="n">
        <v>3573</v>
      </c>
      <c r="J37" s="26" t="n">
        <v>4145</v>
      </c>
      <c r="K37" s="13"/>
    </row>
    <row r="38" s="6" customFormat="true" ht="16.5" hidden="false" customHeight="true" outlineLevel="0" collapsed="false">
      <c r="A38" s="27" t="n">
        <f aca="false">A36+1</f>
        <v>26</v>
      </c>
      <c r="B38" s="19" t="s">
        <v>60</v>
      </c>
      <c r="C38" s="28" t="n">
        <f aca="false">SUM(D38:E38)</f>
        <v>6098</v>
      </c>
      <c r="D38" s="26" t="n">
        <v>2882</v>
      </c>
      <c r="E38" s="26" t="n">
        <v>3216</v>
      </c>
      <c r="F38" s="18" t="n">
        <f aca="false">F37+1</f>
        <v>58</v>
      </c>
      <c r="G38" s="19" t="s">
        <v>61</v>
      </c>
      <c r="H38" s="20" t="n">
        <f aca="false">SUM(I38:J38)</f>
        <v>6344</v>
      </c>
      <c r="I38" s="26" t="n">
        <v>2637</v>
      </c>
      <c r="J38" s="26" t="n">
        <v>3707</v>
      </c>
      <c r="K38" s="13"/>
    </row>
    <row r="39" s="6" customFormat="true" ht="16.5" hidden="false" customHeight="true" outlineLevel="0" collapsed="false">
      <c r="A39" s="27" t="n">
        <f aca="false">A38+1</f>
        <v>27</v>
      </c>
      <c r="B39" s="19" t="s">
        <v>62</v>
      </c>
      <c r="C39" s="28" t="n">
        <f aca="false">SUM(D39:E39)</f>
        <v>7881</v>
      </c>
      <c r="D39" s="26" t="n">
        <v>3823</v>
      </c>
      <c r="E39" s="26" t="n">
        <v>4058</v>
      </c>
      <c r="F39" s="18" t="n">
        <f aca="false">F38+1</f>
        <v>59</v>
      </c>
      <c r="G39" s="30" t="s">
        <v>63</v>
      </c>
      <c r="H39" s="20" t="n">
        <f aca="false">SUM(I39:J39)</f>
        <v>8948</v>
      </c>
      <c r="I39" s="26" t="n">
        <v>4153</v>
      </c>
      <c r="J39" s="26" t="n">
        <v>4795</v>
      </c>
      <c r="K39" s="13"/>
    </row>
    <row r="40" s="6" customFormat="true" ht="16.5" hidden="false" customHeight="true" outlineLevel="0" collapsed="false">
      <c r="A40" s="27" t="n">
        <f aca="false">A39+1</f>
        <v>28</v>
      </c>
      <c r="B40" s="19" t="s">
        <v>64</v>
      </c>
      <c r="C40" s="28" t="n">
        <f aca="false">SUM(D40:E40)</f>
        <v>8231</v>
      </c>
      <c r="D40" s="26" t="n">
        <v>3986</v>
      </c>
      <c r="E40" s="26" t="n">
        <v>4245</v>
      </c>
      <c r="F40" s="18" t="n">
        <f aca="false">F39+1</f>
        <v>60</v>
      </c>
      <c r="G40" s="19" t="s">
        <v>65</v>
      </c>
      <c r="H40" s="20" t="n">
        <f aca="false">SUM(I40:J40)</f>
        <v>7857</v>
      </c>
      <c r="I40" s="26" t="n">
        <v>3756</v>
      </c>
      <c r="J40" s="26" t="n">
        <v>4101</v>
      </c>
      <c r="K40" s="13"/>
    </row>
    <row r="41" s="6" customFormat="true" ht="16.5" hidden="false" customHeight="true" outlineLevel="0" collapsed="false">
      <c r="A41" s="27" t="n">
        <f aca="false">A40+1</f>
        <v>29</v>
      </c>
      <c r="B41" s="19" t="s">
        <v>66</v>
      </c>
      <c r="C41" s="28" t="n">
        <f aca="false">SUM(D41:E41)</f>
        <v>8058</v>
      </c>
      <c r="D41" s="26" t="n">
        <v>3874</v>
      </c>
      <c r="E41" s="26" t="n">
        <v>4184</v>
      </c>
      <c r="F41" s="18"/>
      <c r="G41" s="19"/>
      <c r="H41" s="20"/>
      <c r="I41" s="29"/>
      <c r="J41" s="29"/>
      <c r="K41" s="13"/>
    </row>
    <row r="42" s="6" customFormat="true" ht="16.5" hidden="false" customHeight="true" outlineLevel="0" collapsed="false">
      <c r="A42" s="27" t="n">
        <f aca="false">A41+1</f>
        <v>30</v>
      </c>
      <c r="B42" s="19" t="s">
        <v>67</v>
      </c>
      <c r="C42" s="28" t="n">
        <f aca="false">SUM(D42:E42)</f>
        <v>7907</v>
      </c>
      <c r="D42" s="26" t="n">
        <v>3880</v>
      </c>
      <c r="E42" s="26" t="n">
        <v>4027</v>
      </c>
      <c r="F42" s="18" t="n">
        <f aca="false">F40+1</f>
        <v>61</v>
      </c>
      <c r="G42" s="19" t="s">
        <v>68</v>
      </c>
      <c r="H42" s="20" t="n">
        <f aca="false">SUM(I42:J42)</f>
        <v>3691</v>
      </c>
      <c r="I42" s="26" t="n">
        <v>1790</v>
      </c>
      <c r="J42" s="26" t="n">
        <v>1901</v>
      </c>
      <c r="K42" s="13"/>
    </row>
    <row r="43" s="6" customFormat="true" ht="16.5" hidden="false" customHeight="true" outlineLevel="0" collapsed="false">
      <c r="A43" s="27"/>
      <c r="B43" s="19"/>
      <c r="C43" s="29"/>
      <c r="D43" s="29"/>
      <c r="E43" s="29"/>
      <c r="F43" s="18" t="n">
        <f aca="false">F42+1</f>
        <v>62</v>
      </c>
      <c r="G43" s="19" t="s">
        <v>69</v>
      </c>
      <c r="H43" s="20" t="n">
        <f aca="false">SUM(I43:J43)</f>
        <v>5321</v>
      </c>
      <c r="I43" s="26" t="n">
        <v>2479</v>
      </c>
      <c r="J43" s="26" t="n">
        <v>2842</v>
      </c>
      <c r="K43" s="13"/>
    </row>
    <row r="44" s="6" customFormat="true" ht="16.5" hidden="false" customHeight="true" outlineLevel="0" collapsed="false">
      <c r="A44" s="27"/>
      <c r="B44" s="19"/>
      <c r="C44" s="29"/>
      <c r="D44" s="29"/>
      <c r="E44" s="29"/>
      <c r="F44" s="18" t="n">
        <f aca="false">F43+1</f>
        <v>63</v>
      </c>
      <c r="G44" s="19" t="s">
        <v>70</v>
      </c>
      <c r="H44" s="20" t="n">
        <f aca="false">SUM(I44:J44)</f>
        <v>5325</v>
      </c>
      <c r="I44" s="26" t="n">
        <v>2486</v>
      </c>
      <c r="J44" s="26" t="n">
        <v>2839</v>
      </c>
      <c r="K44" s="13"/>
    </row>
    <row r="45" s="6" customFormat="true" ht="16.5" hidden="false" customHeight="true" outlineLevel="0" collapsed="false">
      <c r="A45" s="27"/>
      <c r="B45" s="19"/>
      <c r="C45" s="29"/>
      <c r="D45" s="29"/>
      <c r="E45" s="29"/>
      <c r="F45" s="18" t="n">
        <f aca="false">F44+1</f>
        <v>64</v>
      </c>
      <c r="G45" s="30" t="s">
        <v>71</v>
      </c>
      <c r="H45" s="20" t="n">
        <f aca="false">SUM(I45:J45)</f>
        <v>4199</v>
      </c>
      <c r="I45" s="26" t="n">
        <v>2038</v>
      </c>
      <c r="J45" s="26" t="n">
        <v>2161</v>
      </c>
      <c r="K45" s="13"/>
    </row>
    <row r="46" s="6" customFormat="true" ht="17.25" hidden="false" customHeight="true" outlineLevel="0" collapsed="false">
      <c r="A46" s="31"/>
      <c r="B46" s="32"/>
      <c r="C46" s="33"/>
      <c r="D46" s="33"/>
      <c r="E46" s="33"/>
      <c r="F46" s="34" t="n">
        <f aca="false">F45+1</f>
        <v>65</v>
      </c>
      <c r="G46" s="35" t="s">
        <v>72</v>
      </c>
      <c r="H46" s="36" t="n">
        <f aca="false">SUM(I46:J46)</f>
        <v>5005</v>
      </c>
      <c r="I46" s="37" t="n">
        <v>2488</v>
      </c>
      <c r="J46" s="37" t="n">
        <v>2517</v>
      </c>
      <c r="K46" s="13"/>
    </row>
    <row r="47" s="6" customFormat="true" ht="17.25" hidden="false" customHeight="true" outlineLevel="0" collapsed="false">
      <c r="A47" s="38" t="s">
        <v>73</v>
      </c>
      <c r="B47" s="39"/>
      <c r="F47" s="7"/>
      <c r="H47" s="7"/>
    </row>
  </sheetData>
  <sheetProtection sheet="true" password="c732" objects="true" scenarios="true"/>
  <mergeCells count="7">
    <mergeCell ref="A4:A5"/>
    <mergeCell ref="B4:B5"/>
    <mergeCell ref="C4:E4"/>
    <mergeCell ref="F4:F5"/>
    <mergeCell ref="G4:G5"/>
    <mergeCell ref="H4:J4"/>
    <mergeCell ref="A6:B6"/>
  </mergeCells>
  <printOptions headings="false" gridLines="false" gridLinesSet="true" horizontalCentered="false" verticalCentered="false"/>
  <pageMargins left="0.579861111111111" right="0.4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統計係</dc:creator>
  <dc:description/>
  <dc:language>en-US</dc:language>
  <cp:lastModifiedBy>情報システム課</cp:lastModifiedBy>
  <cp:lastPrinted>2003-12-12T03:10:49Z</cp:lastPrinted>
  <dcterms:modified xsi:type="dcterms:W3CDTF">2006-03-07T07:41:20Z</dcterms:modified>
  <cp:revision>0</cp:revision>
  <dc:subject/>
  <dc:title/>
</cp:coreProperties>
</file>