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3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学年別生徒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１学年</t>
  </si>
  <si>
    <t xml:space="preserve">２学年</t>
  </si>
  <si>
    <t xml:space="preserve">３学年</t>
  </si>
  <si>
    <t xml:space="preserve">区立、私立の別</t>
  </si>
  <si>
    <t xml:space="preserve">総数</t>
  </si>
  <si>
    <t xml:space="preserve">男</t>
  </si>
  <si>
    <t xml:space="preserve">女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7" min="3" style="0" width="13.62"/>
    <col collapsed="false" customWidth="true" hidden="false" outlineLevel="0" max="13" min="8" style="0" width="15.12"/>
  </cols>
  <sheetData>
    <row r="1" customFormat="false" ht="17.25" hidden="false" customHeight="false" outlineLevel="0" collapsed="false">
      <c r="A1" s="1" t="s">
        <v>0</v>
      </c>
    </row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2"/>
      <c r="J3" s="2"/>
      <c r="K3" s="2"/>
      <c r="L3" s="2"/>
      <c r="M3" s="2"/>
    </row>
    <row r="4" s="5" customFormat="true" ht="17.25" hidden="false" customHeight="true" outlineLevel="0" collapsed="false">
      <c r="M4" s="6" t="s">
        <v>3</v>
      </c>
    </row>
    <row r="5" s="5" customFormat="true" ht="17.2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1"/>
    </row>
    <row r="6" s="5" customFormat="tru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0</v>
      </c>
      <c r="F6" s="13" t="s">
        <v>11</v>
      </c>
      <c r="G6" s="13" t="s">
        <v>12</v>
      </c>
      <c r="H6" s="14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5" t="s">
        <v>12</v>
      </c>
      <c r="N6" s="11"/>
    </row>
    <row r="7" s="5" customFormat="true" ht="20.25" hidden="false" customHeight="true" outlineLevel="0" collapsed="false">
      <c r="A7" s="16" t="n">
        <v>13</v>
      </c>
      <c r="B7" s="17" t="n">
        <v>11190</v>
      </c>
      <c r="C7" s="18" t="n">
        <v>5467</v>
      </c>
      <c r="D7" s="17" t="n">
        <v>5723</v>
      </c>
      <c r="E7" s="17" t="n">
        <v>3688</v>
      </c>
      <c r="F7" s="17" t="n">
        <v>1806</v>
      </c>
      <c r="G7" s="17" t="n">
        <v>1882</v>
      </c>
      <c r="H7" s="17" t="n">
        <v>3754</v>
      </c>
      <c r="I7" s="17" t="n">
        <v>1835</v>
      </c>
      <c r="J7" s="17" t="n">
        <v>1919</v>
      </c>
      <c r="K7" s="17" t="n">
        <v>3748</v>
      </c>
      <c r="L7" s="17" t="n">
        <v>1826</v>
      </c>
      <c r="M7" s="17" t="n">
        <v>1922</v>
      </c>
    </row>
    <row r="8" s="5" customFormat="true" ht="20.25" hidden="false" customHeight="true" outlineLevel="0" collapsed="false">
      <c r="A8" s="16" t="n">
        <v>14</v>
      </c>
      <c r="B8" s="17" t="n">
        <v>10991</v>
      </c>
      <c r="C8" s="18" t="n">
        <v>5417</v>
      </c>
      <c r="D8" s="17" t="n">
        <v>5574</v>
      </c>
      <c r="E8" s="17" t="n">
        <v>3509</v>
      </c>
      <c r="F8" s="17" t="n">
        <v>1757</v>
      </c>
      <c r="G8" s="17" t="n">
        <v>1752</v>
      </c>
      <c r="H8" s="17" t="n">
        <v>3692</v>
      </c>
      <c r="I8" s="17" t="n">
        <v>1811</v>
      </c>
      <c r="J8" s="17" t="n">
        <v>1881</v>
      </c>
      <c r="K8" s="17" t="n">
        <v>3790</v>
      </c>
      <c r="L8" s="17" t="n">
        <v>1849</v>
      </c>
      <c r="M8" s="17" t="n">
        <v>1941</v>
      </c>
    </row>
    <row r="9" s="5" customFormat="true" ht="20.25" hidden="false" customHeight="true" outlineLevel="0" collapsed="false">
      <c r="A9" s="16" t="n">
        <v>15</v>
      </c>
      <c r="B9" s="17" t="n">
        <v>10681</v>
      </c>
      <c r="C9" s="18" t="n">
        <v>5243</v>
      </c>
      <c r="D9" s="17" t="n">
        <v>5438</v>
      </c>
      <c r="E9" s="17" t="n">
        <v>3473</v>
      </c>
      <c r="F9" s="17" t="n">
        <v>1678</v>
      </c>
      <c r="G9" s="17" t="n">
        <v>1795</v>
      </c>
      <c r="H9" s="17" t="n">
        <v>3505</v>
      </c>
      <c r="I9" s="17" t="n">
        <v>1753</v>
      </c>
      <c r="J9" s="17" t="n">
        <v>1752</v>
      </c>
      <c r="K9" s="17" t="n">
        <v>3703</v>
      </c>
      <c r="L9" s="17" t="n">
        <v>1812</v>
      </c>
      <c r="M9" s="17" t="n">
        <v>1891</v>
      </c>
    </row>
    <row r="10" s="5" customFormat="true" ht="20.25" hidden="false" customHeight="true" outlineLevel="0" collapsed="false">
      <c r="A10" s="19" t="n">
        <v>16</v>
      </c>
      <c r="B10" s="17" t="n">
        <v>10516</v>
      </c>
      <c r="C10" s="18" t="n">
        <v>5146</v>
      </c>
      <c r="D10" s="17" t="n">
        <v>5370</v>
      </c>
      <c r="E10" s="17" t="n">
        <v>3517</v>
      </c>
      <c r="F10" s="17" t="n">
        <v>1706</v>
      </c>
      <c r="G10" s="17" t="n">
        <v>1811</v>
      </c>
      <c r="H10" s="17" t="n">
        <v>3485</v>
      </c>
      <c r="I10" s="17" t="n">
        <v>1687</v>
      </c>
      <c r="J10" s="17" t="n">
        <v>1798</v>
      </c>
      <c r="K10" s="17" t="n">
        <v>3514</v>
      </c>
      <c r="L10" s="17" t="n">
        <v>1753</v>
      </c>
      <c r="M10" s="17" t="n">
        <v>1761</v>
      </c>
    </row>
    <row r="11" s="22" customFormat="true" ht="18" hidden="false" customHeight="true" outlineLevel="0" collapsed="false">
      <c r="A11" s="20" t="n">
        <v>17</v>
      </c>
      <c r="B11" s="21" t="n">
        <f aca="false">B13+B14</f>
        <v>10443</v>
      </c>
      <c r="C11" s="21" t="n">
        <f aca="false">C13+C14</f>
        <v>5089</v>
      </c>
      <c r="D11" s="21" t="n">
        <f aca="false">D13+D14</f>
        <v>5354</v>
      </c>
      <c r="E11" s="21" t="n">
        <f aca="false">E13+E14</f>
        <v>3412</v>
      </c>
      <c r="F11" s="21" t="n">
        <f aca="false">F13+F14</f>
        <v>1670</v>
      </c>
      <c r="G11" s="21" t="n">
        <f aca="false">G13+G14</f>
        <v>1742</v>
      </c>
      <c r="H11" s="21" t="n">
        <f aca="false">H13+H14</f>
        <v>3535</v>
      </c>
      <c r="I11" s="21" t="n">
        <f aca="false">I13+I14</f>
        <v>1713</v>
      </c>
      <c r="J11" s="21" t="n">
        <f aca="false">J13+J14</f>
        <v>1822</v>
      </c>
      <c r="K11" s="21" t="n">
        <f aca="false">K13+K14</f>
        <v>3496</v>
      </c>
      <c r="L11" s="21" t="n">
        <f aca="false">L13+L14</f>
        <v>1706</v>
      </c>
      <c r="M11" s="21" t="n">
        <f aca="false">M13+M14</f>
        <v>1790</v>
      </c>
    </row>
    <row r="12" s="25" customFormat="true" ht="20.25" hidden="false" customHeight="true" outlineLevel="0" collapsed="false">
      <c r="A12" s="20"/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5" customFormat="true" ht="20.25" hidden="false" customHeight="true" outlineLevel="0" collapsed="false">
      <c r="A13" s="26" t="s">
        <v>13</v>
      </c>
      <c r="B13" s="27" t="n">
        <v>6401</v>
      </c>
      <c r="C13" s="18" t="n">
        <v>3516</v>
      </c>
      <c r="D13" s="17" t="n">
        <v>2885</v>
      </c>
      <c r="E13" s="17" t="n">
        <v>2048</v>
      </c>
      <c r="F13" s="17" t="n">
        <v>1154</v>
      </c>
      <c r="G13" s="17" t="n">
        <v>894</v>
      </c>
      <c r="H13" s="17" t="n">
        <v>2144</v>
      </c>
      <c r="I13" s="17" t="n">
        <v>1170</v>
      </c>
      <c r="J13" s="17" t="n">
        <v>974</v>
      </c>
      <c r="K13" s="17" t="n">
        <v>2209</v>
      </c>
      <c r="L13" s="17" t="n">
        <v>1192</v>
      </c>
      <c r="M13" s="17" t="n">
        <v>1017</v>
      </c>
    </row>
    <row r="14" s="5" customFormat="true" ht="20.25" hidden="false" customHeight="true" outlineLevel="0" collapsed="false">
      <c r="A14" s="14" t="s">
        <v>14</v>
      </c>
      <c r="B14" s="28" t="n">
        <v>4042</v>
      </c>
      <c r="C14" s="29" t="n">
        <v>1573</v>
      </c>
      <c r="D14" s="30" t="n">
        <v>2469</v>
      </c>
      <c r="E14" s="30" t="n">
        <v>1364</v>
      </c>
      <c r="F14" s="30" t="n">
        <v>516</v>
      </c>
      <c r="G14" s="30" t="n">
        <v>848</v>
      </c>
      <c r="H14" s="30" t="n">
        <v>1391</v>
      </c>
      <c r="I14" s="30" t="n">
        <v>543</v>
      </c>
      <c r="J14" s="30" t="n">
        <v>848</v>
      </c>
      <c r="K14" s="30" t="n">
        <v>1287</v>
      </c>
      <c r="L14" s="30" t="n">
        <v>514</v>
      </c>
      <c r="M14" s="30" t="n">
        <v>773</v>
      </c>
    </row>
    <row r="15" s="5" customFormat="true" ht="17.25" hidden="false" customHeight="true" outlineLevel="0" collapsed="false">
      <c r="A15" s="31" t="s">
        <v>15</v>
      </c>
    </row>
    <row r="16" s="4" customFormat="true" ht="13.5" hidden="false" customHeight="false" outlineLevel="0" collapsed="false"/>
  </sheetData>
  <sheetProtection sheet="true" password="c732" objects="true" scenarios="true"/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4:33Z</dcterms:modified>
  <cp:revision>0</cp:revision>
  <dc:subject/>
  <dc:title/>
</cp:coreProperties>
</file>