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b val="true"/>
        <sz val="14"/>
        <rFont val="ＭＳ 明朝"/>
        <family val="1"/>
        <charset val="128"/>
      </rPr>
      <t xml:space="preserve">15-15</t>
    </r>
    <r>
      <rPr>
        <b val="true"/>
        <sz val="14"/>
        <rFont val="Noto Sans"/>
        <family val="2"/>
      </rPr>
      <t xml:space="preserve">　利用関係別着工住宅戸数及び床面積　</t>
    </r>
  </si>
  <si>
    <t xml:space="preserve">　</t>
  </si>
  <si>
    <t xml:space="preserve">（単位　面積　㎡）</t>
  </si>
  <si>
    <t xml:space="preserve">年別</t>
  </si>
  <si>
    <t xml:space="preserve">総数</t>
  </si>
  <si>
    <t xml:space="preserve">新                                      設</t>
  </si>
  <si>
    <t xml:space="preserve">その他</t>
  </si>
  <si>
    <t xml:space="preserve">持家</t>
  </si>
  <si>
    <t xml:space="preserve">貸家</t>
  </si>
  <si>
    <t xml:space="preserve">給与住宅</t>
  </si>
  <si>
    <t xml:space="preserve">分譲住宅</t>
  </si>
  <si>
    <t xml:space="preserve">持ち家</t>
  </si>
  <si>
    <t xml:space="preserve">戸数</t>
  </si>
  <si>
    <t xml:space="preserve">床面積</t>
  </si>
  <si>
    <t xml:space="preserve">-</t>
  </si>
  <si>
    <t xml:space="preserve">資料：東京都都市計画局市街地建築部建築企画課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25"/>
    <col collapsed="false" customWidth="true" hidden="false" outlineLevel="0" max="11" min="11" style="1" width="8.12"/>
    <col collapsed="false" customWidth="true" hidden="false" outlineLevel="0" max="12" min="12" style="1" width="6.87"/>
    <col collapsed="false" customWidth="true" hidden="false" outlineLevel="0" max="13" min="13" style="1" width="8.36"/>
    <col collapsed="false" customWidth="true" hidden="false" outlineLevel="0" max="14" min="14" style="1" width="6.87"/>
    <col collapsed="false" customWidth="true" hidden="false" outlineLevel="0" max="15" min="15" style="1" width="8.36"/>
    <col collapsed="false" customWidth="true" hidden="false" outlineLevel="0" max="16" min="16" style="1" width="6.74"/>
    <col collapsed="false" customWidth="true" hidden="false" outlineLevel="0" max="17" min="17" style="1" width="8.36"/>
    <col collapsed="false" customWidth="true" hidden="false" outlineLevel="0" max="18" min="18" style="1" width="6.74"/>
    <col collapsed="false" customWidth="true" hidden="false" outlineLevel="0" max="19" min="19" style="1" width="8.36"/>
    <col collapsed="false" customWidth="true" hidden="false" outlineLevel="0" max="20" min="20" style="1" width="6.74"/>
    <col collapsed="false" customWidth="true" hidden="false" outlineLevel="0" max="21" min="21" style="1" width="8.36"/>
    <col collapsed="false" customWidth="true" hidden="false" outlineLevel="0" max="22" min="22" style="1" width="6.74"/>
    <col collapsed="false" customWidth="true" hidden="false" outlineLevel="0" max="23" min="23" style="1" width="7.75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7.25" hidden="false" customHeight="true" outlineLevel="0" collapsed="false">
      <c r="A3" s="7" t="s">
        <v>2</v>
      </c>
      <c r="G3" s="8"/>
      <c r="K3" s="8"/>
      <c r="M3" s="8"/>
      <c r="O3" s="8"/>
      <c r="Q3" s="8"/>
      <c r="S3" s="8"/>
      <c r="U3" s="8"/>
      <c r="W3" s="8"/>
    </row>
    <row r="4" s="6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2"/>
      <c r="V4" s="12"/>
      <c r="W4" s="12"/>
    </row>
    <row r="5" s="6" customFormat="true" ht="17.25" hidden="false" customHeight="true" outlineLevel="0" collapsed="false">
      <c r="A5" s="9"/>
      <c r="B5" s="10"/>
      <c r="C5" s="10"/>
      <c r="D5" s="13" t="s">
        <v>4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4"/>
      <c r="N5" s="13" t="s">
        <v>4</v>
      </c>
      <c r="O5" s="13"/>
      <c r="P5" s="13" t="s">
        <v>11</v>
      </c>
      <c r="Q5" s="13"/>
      <c r="R5" s="13" t="s">
        <v>8</v>
      </c>
      <c r="S5" s="13"/>
      <c r="T5" s="13" t="s">
        <v>9</v>
      </c>
      <c r="U5" s="13"/>
      <c r="V5" s="15" t="s">
        <v>10</v>
      </c>
      <c r="W5" s="15"/>
    </row>
    <row r="6" s="6" customFormat="true" ht="17.25" hidden="false" customHeight="true" outlineLevel="0" collapsed="false">
      <c r="A6" s="9"/>
      <c r="B6" s="13" t="s">
        <v>12</v>
      </c>
      <c r="C6" s="13" t="s">
        <v>13</v>
      </c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4" t="s">
        <v>12</v>
      </c>
      <c r="M6" s="13" t="s">
        <v>13</v>
      </c>
      <c r="N6" s="13" t="s">
        <v>12</v>
      </c>
      <c r="O6" s="15" t="s">
        <v>13</v>
      </c>
      <c r="P6" s="13" t="s">
        <v>12</v>
      </c>
      <c r="Q6" s="15" t="s">
        <v>13</v>
      </c>
      <c r="R6" s="13" t="s">
        <v>12</v>
      </c>
      <c r="S6" s="15" t="s">
        <v>13</v>
      </c>
      <c r="T6" s="13" t="s">
        <v>12</v>
      </c>
      <c r="U6" s="15" t="s">
        <v>13</v>
      </c>
      <c r="V6" s="13" t="s">
        <v>12</v>
      </c>
      <c r="W6" s="15" t="s">
        <v>13</v>
      </c>
    </row>
    <row r="7" s="7" customFormat="true" ht="16.5" hidden="false" customHeight="true" outlineLevel="0" collapsed="false">
      <c r="A7" s="16" t="n">
        <v>12</v>
      </c>
      <c r="B7" s="17" t="n">
        <v>6989</v>
      </c>
      <c r="C7" s="18" t="n">
        <v>516374</v>
      </c>
      <c r="D7" s="17" t="n">
        <v>6895</v>
      </c>
      <c r="E7" s="18" t="n">
        <v>512433</v>
      </c>
      <c r="F7" s="17" t="n">
        <v>1357</v>
      </c>
      <c r="G7" s="18" t="n">
        <v>175710</v>
      </c>
      <c r="H7" s="17" t="n">
        <v>2755</v>
      </c>
      <c r="I7" s="18" t="n">
        <v>112269</v>
      </c>
      <c r="J7" s="17" t="n">
        <v>55</v>
      </c>
      <c r="K7" s="18" t="n">
        <v>4214</v>
      </c>
      <c r="L7" s="17" t="n">
        <v>2728</v>
      </c>
      <c r="M7" s="18" t="n">
        <v>220240</v>
      </c>
      <c r="N7" s="17" t="n">
        <v>94</v>
      </c>
      <c r="O7" s="18" t="n">
        <v>3941</v>
      </c>
      <c r="P7" s="17" t="n">
        <v>53</v>
      </c>
      <c r="Q7" s="18" t="n">
        <v>2570</v>
      </c>
      <c r="R7" s="17" t="n">
        <v>15</v>
      </c>
      <c r="S7" s="18" t="n">
        <v>678</v>
      </c>
      <c r="T7" s="17" t="n">
        <v>26</v>
      </c>
      <c r="U7" s="18" t="n">
        <v>693</v>
      </c>
      <c r="V7" s="17" t="s">
        <v>14</v>
      </c>
      <c r="W7" s="18" t="s">
        <v>14</v>
      </c>
    </row>
    <row r="8" s="7" customFormat="true" ht="16.5" hidden="false" customHeight="true" outlineLevel="0" collapsed="false">
      <c r="A8" s="16" t="n">
        <v>13</v>
      </c>
      <c r="B8" s="17" t="n">
        <v>6930</v>
      </c>
      <c r="C8" s="18" t="n">
        <v>464732</v>
      </c>
      <c r="D8" s="17" t="n">
        <v>6874</v>
      </c>
      <c r="E8" s="18" t="n">
        <v>462662</v>
      </c>
      <c r="F8" s="17" t="n">
        <v>1112</v>
      </c>
      <c r="G8" s="18" t="n">
        <v>138683</v>
      </c>
      <c r="H8" s="17" t="n">
        <v>3255</v>
      </c>
      <c r="I8" s="18" t="n">
        <v>137108</v>
      </c>
      <c r="J8" s="17" t="n">
        <v>31</v>
      </c>
      <c r="K8" s="18" t="n">
        <v>1200</v>
      </c>
      <c r="L8" s="17" t="n">
        <v>2476</v>
      </c>
      <c r="M8" s="18" t="n">
        <v>185673</v>
      </c>
      <c r="N8" s="17" t="n">
        <v>56</v>
      </c>
      <c r="O8" s="18" t="n">
        <v>2070</v>
      </c>
      <c r="P8" s="17" t="n">
        <v>32</v>
      </c>
      <c r="Q8" s="18" t="n">
        <v>1433</v>
      </c>
      <c r="R8" s="17" t="n">
        <v>5</v>
      </c>
      <c r="S8" s="18" t="n">
        <v>147</v>
      </c>
      <c r="T8" s="17" t="n">
        <v>19</v>
      </c>
      <c r="U8" s="18" t="n">
        <v>490</v>
      </c>
      <c r="V8" s="17" t="s">
        <v>14</v>
      </c>
      <c r="W8" s="18" t="s">
        <v>14</v>
      </c>
    </row>
    <row r="9" s="7" customFormat="true" ht="16.5" hidden="false" customHeight="true" outlineLevel="0" collapsed="false">
      <c r="A9" s="16" t="n">
        <v>14</v>
      </c>
      <c r="B9" s="17" t="n">
        <v>7450</v>
      </c>
      <c r="C9" s="18" t="n">
        <v>497704</v>
      </c>
      <c r="D9" s="17" t="n">
        <v>7379</v>
      </c>
      <c r="E9" s="18" t="n">
        <v>495572</v>
      </c>
      <c r="F9" s="17" t="n">
        <v>1091</v>
      </c>
      <c r="G9" s="18" t="n">
        <v>136351</v>
      </c>
      <c r="H9" s="17" t="n">
        <v>3396</v>
      </c>
      <c r="I9" s="18" t="n">
        <v>131006</v>
      </c>
      <c r="J9" s="17" t="n">
        <v>54</v>
      </c>
      <c r="K9" s="18" t="n">
        <v>2694</v>
      </c>
      <c r="L9" s="17" t="n">
        <v>2838</v>
      </c>
      <c r="M9" s="18" t="n">
        <v>225521</v>
      </c>
      <c r="N9" s="17" t="n">
        <v>71</v>
      </c>
      <c r="O9" s="18" t="n">
        <v>2132</v>
      </c>
      <c r="P9" s="17" t="n">
        <v>19</v>
      </c>
      <c r="Q9" s="18" t="n">
        <v>523</v>
      </c>
      <c r="R9" s="17" t="n">
        <v>13</v>
      </c>
      <c r="S9" s="18" t="n">
        <v>319</v>
      </c>
      <c r="T9" s="17" t="n">
        <v>38</v>
      </c>
      <c r="U9" s="18" t="n">
        <v>1263</v>
      </c>
      <c r="V9" s="17" t="n">
        <v>1</v>
      </c>
      <c r="W9" s="18" t="n">
        <v>27</v>
      </c>
    </row>
    <row r="10" s="7" customFormat="true" ht="16.5" hidden="false" customHeight="true" outlineLevel="0" collapsed="false">
      <c r="A10" s="19" t="n">
        <v>15</v>
      </c>
      <c r="B10" s="20" t="n">
        <v>8046</v>
      </c>
      <c r="C10" s="18" t="n">
        <v>567659</v>
      </c>
      <c r="D10" s="17" t="n">
        <v>7934</v>
      </c>
      <c r="E10" s="18" t="n">
        <v>549463</v>
      </c>
      <c r="F10" s="17" t="n">
        <v>1090</v>
      </c>
      <c r="G10" s="18" t="n">
        <v>134766</v>
      </c>
      <c r="H10" s="17" t="n">
        <v>3484</v>
      </c>
      <c r="I10" s="18" t="n">
        <v>144504</v>
      </c>
      <c r="J10" s="17" t="n">
        <v>86</v>
      </c>
      <c r="K10" s="18" t="n">
        <v>6898</v>
      </c>
      <c r="L10" s="17" t="n">
        <v>3274</v>
      </c>
      <c r="M10" s="18" t="n">
        <v>263385</v>
      </c>
      <c r="N10" s="17" t="n">
        <v>112</v>
      </c>
      <c r="O10" s="18" t="n">
        <v>18196</v>
      </c>
      <c r="P10" s="17" t="n">
        <v>55</v>
      </c>
      <c r="Q10" s="18" t="n">
        <v>3102</v>
      </c>
      <c r="R10" s="17" t="n">
        <v>14</v>
      </c>
      <c r="S10" s="18" t="n">
        <v>707</v>
      </c>
      <c r="T10" s="17" t="n">
        <v>43</v>
      </c>
      <c r="U10" s="18" t="n">
        <v>14387</v>
      </c>
      <c r="V10" s="17" t="s">
        <v>14</v>
      </c>
      <c r="W10" s="18" t="s">
        <v>14</v>
      </c>
    </row>
    <row r="11" s="25" customFormat="true" ht="16.5" hidden="false" customHeight="true" outlineLevel="0" collapsed="false">
      <c r="A11" s="21" t="n">
        <v>16</v>
      </c>
      <c r="B11" s="22" t="n">
        <f aca="false">D11+N11</f>
        <v>6887</v>
      </c>
      <c r="C11" s="22" t="n">
        <f aca="false">E11+O11</f>
        <v>432929</v>
      </c>
      <c r="D11" s="22" t="n">
        <v>6821</v>
      </c>
      <c r="E11" s="22" t="n">
        <v>428099</v>
      </c>
      <c r="F11" s="22" t="n">
        <v>1052</v>
      </c>
      <c r="G11" s="22" t="n">
        <v>126517</v>
      </c>
      <c r="H11" s="22" t="n">
        <v>3130</v>
      </c>
      <c r="I11" s="22" t="n">
        <v>118360</v>
      </c>
      <c r="J11" s="22" t="n">
        <v>58</v>
      </c>
      <c r="K11" s="22" t="n">
        <v>3845</v>
      </c>
      <c r="L11" s="22" t="n">
        <v>2581</v>
      </c>
      <c r="M11" s="22" t="n">
        <v>179377</v>
      </c>
      <c r="N11" s="22" t="n">
        <v>66</v>
      </c>
      <c r="O11" s="22" t="n">
        <v>4830</v>
      </c>
      <c r="P11" s="22" t="n">
        <v>40</v>
      </c>
      <c r="Q11" s="22" t="n">
        <v>2194</v>
      </c>
      <c r="R11" s="22" t="n">
        <v>8</v>
      </c>
      <c r="S11" s="22" t="n">
        <v>225</v>
      </c>
      <c r="T11" s="22" t="n">
        <v>18</v>
      </c>
      <c r="U11" s="22" t="n">
        <v>2411</v>
      </c>
      <c r="V11" s="23" t="s">
        <v>14</v>
      </c>
      <c r="W11" s="24" t="s">
        <v>14</v>
      </c>
    </row>
    <row r="12" s="25" customFormat="true" ht="17.25" hidden="false" customHeight="true" outlineLevel="0" collapsed="false">
      <c r="A12" s="26" t="s">
        <v>15</v>
      </c>
    </row>
    <row r="15" customFormat="false" ht="12.75" hidden="false" customHeight="false" outlineLevel="0" collapsed="false">
      <c r="B15" s="27"/>
      <c r="D15" s="27"/>
    </row>
  </sheetData>
  <sheetProtection sheet="true" password="c732" objects="true" scenarios="true"/>
  <mergeCells count="14">
    <mergeCell ref="A4:A6"/>
    <mergeCell ref="B4:C5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情報システム課</cp:lastModifiedBy>
  <cp:lastPrinted>2003-12-01T04:12:12Z</cp:lastPrinted>
  <dcterms:modified xsi:type="dcterms:W3CDTF">2006-03-07T08:01:28Z</dcterms:modified>
  <cp:revision>0</cp:revision>
  <dc:subject/>
  <dc:title/>
</cp:coreProperties>
</file>