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rFont val="ＭＳ 明朝"/>
        <family val="1"/>
        <charset val="128"/>
      </rPr>
      <t xml:space="preserve">15-3</t>
    </r>
    <r>
      <rPr>
        <b val="true"/>
        <sz val="14"/>
        <rFont val="Noto Sans"/>
        <family val="2"/>
      </rPr>
      <t xml:space="preserve">　民有灯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防犯灯</t>
  </si>
  <si>
    <r>
      <rPr>
        <sz val="10.5"/>
        <rFont val="Noto Sans"/>
        <family val="2"/>
      </rPr>
      <t xml:space="preserve">装飾灯</t>
    </r>
    <r>
      <rPr>
        <sz val="10.5"/>
        <rFont val="ＭＳ 明朝"/>
        <family val="1"/>
        <charset val="128"/>
      </rPr>
      <t xml:space="preserve">(1)</t>
    </r>
  </si>
  <si>
    <t xml:space="preserve">螢光灯</t>
  </si>
  <si>
    <t xml:space="preserve">水銀灯</t>
  </si>
  <si>
    <t xml:space="preserve">-</t>
  </si>
  <si>
    <t xml:space="preserve">8 531</t>
  </si>
  <si>
    <t xml:space="preserve">8 594</t>
  </si>
  <si>
    <t xml:space="preserve">4 050</t>
  </si>
  <si>
    <t xml:space="preserve">         -</t>
  </si>
  <si>
    <t xml:space="preserve">注：螢光灯には、白熱灯が含まれる。</t>
  </si>
  <si>
    <r>
      <rPr>
        <sz val="10.5"/>
        <rFont val="Noto Sans"/>
        <family val="2"/>
      </rPr>
      <t xml:space="preserve">資料：都市整備部維持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産業振興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4" min="3" style="1" width="9.12"/>
    <col collapsed="false" customWidth="true" hidden="false" outlineLevel="0" max="5" min="5" style="1" width="9.25"/>
    <col collapsed="false" customWidth="true" hidden="false" outlineLevel="0" max="10" min="6" style="1" width="9.1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25" hidden="false" customHeight="true" outlineLevel="0" collapsed="false">
      <c r="J2" s="4" t="s">
        <v>1</v>
      </c>
    </row>
    <row r="3" s="3" customFormat="true" ht="17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s="3" customFormat="true" ht="17.25" hidden="false" customHeight="true" outlineLevel="0" collapsed="false">
      <c r="A4" s="5"/>
      <c r="B4" s="8" t="s">
        <v>3</v>
      </c>
      <c r="C4" s="8" t="s">
        <v>6</v>
      </c>
      <c r="D4" s="8" t="s">
        <v>7</v>
      </c>
      <c r="E4" s="8" t="s">
        <v>3</v>
      </c>
      <c r="F4" s="8" t="s">
        <v>6</v>
      </c>
      <c r="G4" s="8" t="s">
        <v>7</v>
      </c>
      <c r="H4" s="8" t="s">
        <v>3</v>
      </c>
      <c r="I4" s="8" t="s">
        <v>6</v>
      </c>
      <c r="J4" s="9" t="s">
        <v>7</v>
      </c>
    </row>
    <row r="5" s="12" customFormat="true" ht="17.25" hidden="false" customHeight="true" outlineLevel="0" collapsed="false">
      <c r="A5" s="10" t="n">
        <v>13</v>
      </c>
      <c r="B5" s="11" t="n">
        <v>12638</v>
      </c>
      <c r="C5" s="11" t="n">
        <v>8487</v>
      </c>
      <c r="D5" s="11" t="n">
        <v>4151</v>
      </c>
      <c r="E5" s="11" t="n">
        <v>8590</v>
      </c>
      <c r="F5" s="11" t="n">
        <v>8487</v>
      </c>
      <c r="G5" s="11" t="n">
        <v>62</v>
      </c>
      <c r="H5" s="11" t="n">
        <v>4089</v>
      </c>
      <c r="I5" s="11" t="s">
        <v>8</v>
      </c>
      <c r="J5" s="11" t="n">
        <v>4089</v>
      </c>
    </row>
    <row r="6" s="3" customFormat="true" ht="15" hidden="false" customHeight="true" outlineLevel="0" collapsed="false">
      <c r="A6" s="10" t="n">
        <v>14</v>
      </c>
      <c r="B6" s="11" t="n">
        <v>12661</v>
      </c>
      <c r="C6" s="11" t="n">
        <v>8508</v>
      </c>
      <c r="D6" s="11" t="n">
        <v>4153</v>
      </c>
      <c r="E6" s="11" t="n">
        <v>8571</v>
      </c>
      <c r="F6" s="11" t="n">
        <v>8508</v>
      </c>
      <c r="G6" s="11" t="n">
        <v>63</v>
      </c>
      <c r="H6" s="11" t="n">
        <v>4090</v>
      </c>
      <c r="I6" s="11" t="s">
        <v>8</v>
      </c>
      <c r="J6" s="11" t="n">
        <v>4090</v>
      </c>
    </row>
    <row r="7" s="3" customFormat="true" ht="15" hidden="false" customHeight="true" outlineLevel="0" collapsed="false">
      <c r="A7" s="13" t="n">
        <v>15</v>
      </c>
      <c r="B7" s="14" t="n">
        <v>12645</v>
      </c>
      <c r="C7" s="11" t="n">
        <v>8492</v>
      </c>
      <c r="D7" s="11" t="n">
        <v>4153</v>
      </c>
      <c r="E7" s="11" t="n">
        <v>8555</v>
      </c>
      <c r="F7" s="11" t="n">
        <v>8492</v>
      </c>
      <c r="G7" s="11" t="n">
        <v>63</v>
      </c>
      <c r="H7" s="11" t="n">
        <v>4090</v>
      </c>
      <c r="I7" s="11" t="s">
        <v>8</v>
      </c>
      <c r="J7" s="11" t="n">
        <v>4090</v>
      </c>
    </row>
    <row r="8" s="3" customFormat="true" ht="15" hidden="false" customHeight="true" outlineLevel="0" collapsed="false">
      <c r="A8" s="13" t="n">
        <v>16</v>
      </c>
      <c r="B8" s="14" t="n">
        <v>12663</v>
      </c>
      <c r="C8" s="11" t="s">
        <v>9</v>
      </c>
      <c r="D8" s="11" t="n">
        <v>4132</v>
      </c>
      <c r="E8" s="11" t="s">
        <v>10</v>
      </c>
      <c r="F8" s="11" t="s">
        <v>9</v>
      </c>
      <c r="G8" s="11" t="n">
        <v>63</v>
      </c>
      <c r="H8" s="11" t="n">
        <v>4069</v>
      </c>
      <c r="I8" s="11" t="s">
        <v>8</v>
      </c>
      <c r="J8" s="11" t="n">
        <v>4069</v>
      </c>
    </row>
    <row r="9" s="19" customFormat="true" ht="17.25" hidden="false" customHeight="true" outlineLevel="0" collapsed="false">
      <c r="A9" s="15" t="n">
        <v>17</v>
      </c>
      <c r="B9" s="16" t="n">
        <f aca="false">C9+D9</f>
        <v>12656</v>
      </c>
      <c r="C9" s="17" t="n">
        <v>8538</v>
      </c>
      <c r="D9" s="17" t="n">
        <v>4118</v>
      </c>
      <c r="E9" s="17" t="n">
        <v>8606</v>
      </c>
      <c r="F9" s="17" t="n">
        <v>8538</v>
      </c>
      <c r="G9" s="18" t="n">
        <v>68</v>
      </c>
      <c r="H9" s="17" t="s">
        <v>11</v>
      </c>
      <c r="I9" s="17" t="s">
        <v>12</v>
      </c>
      <c r="J9" s="17" t="s">
        <v>11</v>
      </c>
    </row>
    <row r="10" s="12" customFormat="true" ht="17.25" hidden="false" customHeight="true" outlineLevel="0" collapsed="false">
      <c r="A10" s="20" t="s">
        <v>13</v>
      </c>
    </row>
    <row r="11" s="3" customFormat="true" ht="12.75" hidden="false" customHeight="false" outlineLevel="0" collapsed="false">
      <c r="A11" s="21" t="s">
        <v>14</v>
      </c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22"/>
    </row>
  </sheetData>
  <sheetProtection sheet="true" password="c732" objects="true" scenarios="true"/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統計係</dc:creator>
  <dc:description/>
  <dc:language>en-US</dc:language>
  <cp:lastModifiedBy>情報システム課</cp:lastModifiedBy>
  <cp:lastPrinted>2003-12-01T04:12:12Z</cp:lastPrinted>
  <dcterms:modified xsi:type="dcterms:W3CDTF">2006-03-07T08:07:06Z</dcterms:modified>
  <cp:revision>0</cp:revision>
  <dc:subject/>
  <dc:title/>
</cp:coreProperties>
</file>