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4"/>
        <rFont val="ＭＳ 明朝"/>
        <family val="1"/>
        <charset val="128"/>
      </rPr>
      <t xml:space="preserve">14-1</t>
    </r>
    <r>
      <rPr>
        <b val="true"/>
        <sz val="14"/>
        <rFont val="Noto Sans"/>
        <family val="2"/>
      </rPr>
      <t xml:space="preserve">　ごみ収集量</t>
    </r>
  </si>
  <si>
    <t xml:space="preserve">（単位　ｔ）</t>
  </si>
  <si>
    <t xml:space="preserve">年度別</t>
  </si>
  <si>
    <t xml:space="preserve">総量</t>
  </si>
  <si>
    <t xml:space="preserve">区収集</t>
  </si>
  <si>
    <t xml:space="preserve">持込</t>
  </si>
  <si>
    <t xml:space="preserve">可燃</t>
  </si>
  <si>
    <t xml:space="preserve">不燃</t>
  </si>
  <si>
    <t xml:space="preserve">粗大</t>
  </si>
  <si>
    <t xml:space="preserve">資源</t>
  </si>
  <si>
    <t xml:space="preserve">180 051</t>
  </si>
  <si>
    <t xml:space="preserve">159 930</t>
  </si>
  <si>
    <t xml:space="preserve">103 881</t>
  </si>
  <si>
    <t xml:space="preserve">25 926</t>
  </si>
  <si>
    <t xml:space="preserve">3 462</t>
  </si>
  <si>
    <t xml:space="preserve">26 661</t>
  </si>
  <si>
    <t xml:space="preserve">20 121</t>
  </si>
  <si>
    <t xml:space="preserve">注：平成１２年度以降の「持込」は、マニフェストによる按分量とする。</t>
  </si>
  <si>
    <t xml:space="preserve">資料：環境清掃部清掃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25"/>
    <col collapsed="false" customWidth="true" hidden="false" outlineLevel="0" max="8" min="2" style="1" width="9.49"/>
    <col collapsed="false" customWidth="false" hidden="false" outlineLevel="0" max="257" min="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8" t="s">
        <v>5</v>
      </c>
    </row>
    <row r="4" s="3" customFormat="true" ht="17.25" hidden="false" customHeight="true" outlineLevel="0" collapsed="false">
      <c r="A4" s="6"/>
      <c r="B4" s="7"/>
      <c r="C4" s="7" t="s">
        <v>3</v>
      </c>
      <c r="D4" s="7" t="s">
        <v>6</v>
      </c>
      <c r="E4" s="7" t="s">
        <v>7</v>
      </c>
      <c r="F4" s="7" t="s">
        <v>8</v>
      </c>
      <c r="G4" s="7" t="s">
        <v>9</v>
      </c>
      <c r="H4" s="8"/>
    </row>
    <row r="5" s="5" customFormat="true" ht="20.25" hidden="false" customHeight="true" outlineLevel="0" collapsed="false">
      <c r="A5" s="9" t="n">
        <v>12</v>
      </c>
      <c r="B5" s="10" t="n">
        <v>183302</v>
      </c>
      <c r="C5" s="10" t="n">
        <v>165883</v>
      </c>
      <c r="D5" s="10" t="n">
        <v>108401</v>
      </c>
      <c r="E5" s="10" t="n">
        <v>25288</v>
      </c>
      <c r="F5" s="10" t="n">
        <v>4919</v>
      </c>
      <c r="G5" s="10" t="n">
        <v>27275</v>
      </c>
      <c r="H5" s="10" t="n">
        <v>17419</v>
      </c>
    </row>
    <row r="6" s="5" customFormat="true" ht="20.25" hidden="false" customHeight="true" outlineLevel="0" collapsed="false">
      <c r="A6" s="9" t="n">
        <v>13</v>
      </c>
      <c r="B6" s="10" t="n">
        <v>185023</v>
      </c>
      <c r="C6" s="10" t="n">
        <v>164288</v>
      </c>
      <c r="D6" s="10" t="n">
        <v>106165</v>
      </c>
      <c r="E6" s="10" t="n">
        <v>25443</v>
      </c>
      <c r="F6" s="10" t="n">
        <v>3889</v>
      </c>
      <c r="G6" s="10" t="n">
        <v>28791</v>
      </c>
      <c r="H6" s="10" t="n">
        <v>20735</v>
      </c>
    </row>
    <row r="7" s="5" customFormat="true" ht="20.25" hidden="false" customHeight="true" outlineLevel="0" collapsed="false">
      <c r="A7" s="9" t="n">
        <v>14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</row>
    <row r="8" s="5" customFormat="true" ht="20.25" hidden="false" customHeight="true" outlineLevel="0" collapsed="false">
      <c r="A8" s="11" t="n">
        <v>15</v>
      </c>
      <c r="B8" s="10" t="n">
        <v>178425</v>
      </c>
      <c r="C8" s="10" t="n">
        <v>159894</v>
      </c>
      <c r="D8" s="10" t="n">
        <v>102694</v>
      </c>
      <c r="E8" s="10" t="n">
        <v>26312</v>
      </c>
      <c r="F8" s="10" t="n">
        <v>3581</v>
      </c>
      <c r="G8" s="10" t="n">
        <v>27307</v>
      </c>
      <c r="H8" s="10" t="n">
        <v>18531</v>
      </c>
    </row>
    <row r="9" s="5" customFormat="true" ht="20.25" hidden="false" customHeight="true" outlineLevel="0" collapsed="false">
      <c r="A9" s="12" t="n">
        <v>16</v>
      </c>
      <c r="B9" s="13" t="n">
        <f aca="false">SUM(C9+H9)</f>
        <v>172612</v>
      </c>
      <c r="C9" s="13" t="n">
        <v>155558</v>
      </c>
      <c r="D9" s="13" t="n">
        <v>98866</v>
      </c>
      <c r="E9" s="13" t="n">
        <v>26320</v>
      </c>
      <c r="F9" s="13" t="n">
        <v>3482</v>
      </c>
      <c r="G9" s="13" t="n">
        <v>26890</v>
      </c>
      <c r="H9" s="13" t="n">
        <v>17054</v>
      </c>
    </row>
    <row r="10" s="5" customFormat="true" ht="17.25" hidden="false" customHeight="true" outlineLevel="0" collapsed="false">
      <c r="A10" s="14" t="s">
        <v>17</v>
      </c>
      <c r="B10" s="10"/>
      <c r="C10" s="10"/>
      <c r="D10" s="10"/>
      <c r="E10" s="10"/>
      <c r="F10" s="10"/>
      <c r="G10" s="10"/>
      <c r="H10" s="10"/>
    </row>
    <row r="11" s="16" customFormat="true" ht="12.75" hidden="false" customHeight="false" outlineLevel="0" collapsed="false">
      <c r="A11" s="15" t="s">
        <v>18</v>
      </c>
    </row>
  </sheetData>
  <sheetProtection sheet="true" password="c732" objects="true" scenarios="true"/>
  <mergeCells count="4"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3-12-03T02:46:40Z</cp:lastPrinted>
  <dcterms:modified xsi:type="dcterms:W3CDTF">2006-03-08T06:46:39Z</dcterms:modified>
  <cp:revision>0</cp:revision>
  <dc:subject/>
  <dc:title/>
</cp:coreProperties>
</file>