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3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7">
  <si>
    <r>
      <rPr>
        <b val="true"/>
        <sz val="14"/>
        <rFont val="ＭＳ 明朝"/>
        <family val="1"/>
        <charset val="128"/>
      </rPr>
      <t xml:space="preserve">13-3</t>
    </r>
    <r>
      <rPr>
        <b val="true"/>
        <sz val="14"/>
        <rFont val="Noto Sans"/>
        <family val="2"/>
      </rPr>
      <t xml:space="preserve">　年齢階級、主要死因別死亡数　</t>
    </r>
  </si>
  <si>
    <t xml:space="preserve">　</t>
  </si>
  <si>
    <t xml:space="preserve">年　　　 別</t>
  </si>
  <si>
    <t xml:space="preserve">総数</t>
  </si>
  <si>
    <t xml:space="preserve">結核</t>
  </si>
  <si>
    <t xml:space="preserve">糖尿病</t>
  </si>
  <si>
    <t xml:space="preserve">心疾患</t>
  </si>
  <si>
    <t xml:space="preserve">肺炎</t>
  </si>
  <si>
    <t xml:space="preserve">ぜん息</t>
  </si>
  <si>
    <t xml:space="preserve">肝疾患</t>
  </si>
  <si>
    <t xml:space="preserve">腎不全</t>
  </si>
  <si>
    <t xml:space="preserve">老衰</t>
  </si>
  <si>
    <t xml:space="preserve">自殺</t>
  </si>
  <si>
    <t xml:space="preserve">悪性</t>
  </si>
  <si>
    <t xml:space="preserve">再掲</t>
  </si>
  <si>
    <t xml:space="preserve">高血圧</t>
  </si>
  <si>
    <t xml:space="preserve">脳血管</t>
  </si>
  <si>
    <t xml:space="preserve">慢性</t>
  </si>
  <si>
    <t xml:space="preserve">胃潰瘍及</t>
  </si>
  <si>
    <t xml:space="preserve">糸球体疾患</t>
  </si>
  <si>
    <t xml:space="preserve">不慮の</t>
  </si>
  <si>
    <t xml:space="preserve">その他</t>
  </si>
  <si>
    <t xml:space="preserve">胃</t>
  </si>
  <si>
    <t xml:space="preserve">結腸</t>
  </si>
  <si>
    <t xml:space="preserve">肝 及 び</t>
  </si>
  <si>
    <t xml:space="preserve">気管、</t>
  </si>
  <si>
    <t xml:space="preserve">乳房</t>
  </si>
  <si>
    <t xml:space="preserve">子宮</t>
  </si>
  <si>
    <t xml:space="preserve">急　　性</t>
  </si>
  <si>
    <t xml:space="preserve">脳梗塞</t>
  </si>
  <si>
    <t xml:space="preserve">閉塞性</t>
  </si>
  <si>
    <t xml:space="preserve">び十二指</t>
  </si>
  <si>
    <t xml:space="preserve">及　　　び</t>
  </si>
  <si>
    <t xml:space="preserve">交通事故</t>
  </si>
  <si>
    <t xml:space="preserve">の</t>
  </si>
  <si>
    <t xml:space="preserve">年齢階級</t>
  </si>
  <si>
    <t xml:space="preserve">新生物</t>
  </si>
  <si>
    <t xml:space="preserve">肝内胆管</t>
  </si>
  <si>
    <t xml:space="preserve">気管支</t>
  </si>
  <si>
    <t xml:space="preserve">性疾患</t>
  </si>
  <si>
    <t xml:space="preserve">心筋梗塞</t>
  </si>
  <si>
    <t xml:space="preserve">疾患</t>
  </si>
  <si>
    <t xml:space="preserve">肺疾患</t>
  </si>
  <si>
    <t xml:space="preserve">腸 潰 瘍</t>
  </si>
  <si>
    <t xml:space="preserve">腎尿細管</t>
  </si>
  <si>
    <t xml:space="preserve">事故</t>
  </si>
  <si>
    <t xml:space="preserve">全死因</t>
  </si>
  <si>
    <t xml:space="preserve">及び肺</t>
  </si>
  <si>
    <t xml:space="preserve">間質性疾患</t>
  </si>
  <si>
    <t xml:space="preserve">3 587</t>
  </si>
  <si>
    <t xml:space="preserve">1 213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t xml:space="preserve">-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9</t>
    </r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4</t>
    </r>
  </si>
  <si>
    <t xml:space="preserve">　　</t>
  </si>
  <si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注：本表は区が集計した結果であり、東京都福祉保健局で公表する数値と異なる場合がある。</t>
  </si>
  <si>
    <t xml:space="preserve">資料：杉並保健所健康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6.25"/>
    <col collapsed="false" customWidth="true" hidden="false" outlineLevel="0" max="6" min="5" style="1" width="5.99"/>
    <col collapsed="false" customWidth="true" hidden="false" outlineLevel="0" max="8" min="7" style="1" width="6.37"/>
    <col collapsed="false" customWidth="true" hidden="false" outlineLevel="0" max="10" min="9" style="1" width="5.99"/>
    <col collapsed="false" customWidth="true" hidden="false" outlineLevel="0" max="11" min="11" style="1" width="6.49"/>
    <col collapsed="false" customWidth="true" hidden="false" outlineLevel="0" max="12" min="12" style="1" width="6.37"/>
    <col collapsed="false" customWidth="true" hidden="false" outlineLevel="0" max="14" min="13" style="1" width="6.25"/>
    <col collapsed="false" customWidth="true" hidden="false" outlineLevel="0" max="15" min="15" style="1" width="6.12"/>
    <col collapsed="false" customWidth="true" hidden="false" outlineLevel="0" max="16" min="16" style="1" width="6.37"/>
    <col collapsed="false" customWidth="true" hidden="false" outlineLevel="0" max="17" min="17" style="1" width="5.99"/>
    <col collapsed="false" customWidth="true" hidden="false" outlineLevel="0" max="19" min="18" style="1" width="6.37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7" min="23" style="1" width="6.37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7.25" hidden="false" customHeight="true" outlineLevel="0" collapsed="false">
      <c r="AB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9"/>
      <c r="F3" s="10"/>
      <c r="G3" s="10"/>
      <c r="H3" s="10"/>
      <c r="I3" s="10"/>
      <c r="J3" s="11"/>
      <c r="K3" s="7" t="s">
        <v>5</v>
      </c>
      <c r="L3" s="12"/>
      <c r="M3" s="13" t="s">
        <v>6</v>
      </c>
      <c r="N3" s="14"/>
      <c r="O3" s="15"/>
      <c r="P3" s="11"/>
      <c r="Q3" s="11"/>
      <c r="R3" s="7" t="s">
        <v>7</v>
      </c>
      <c r="S3" s="16"/>
      <c r="T3" s="7" t="s">
        <v>8</v>
      </c>
      <c r="U3" s="17"/>
      <c r="V3" s="7" t="s">
        <v>9</v>
      </c>
      <c r="W3" s="17"/>
      <c r="X3" s="7" t="s">
        <v>10</v>
      </c>
      <c r="Y3" s="7" t="s">
        <v>11</v>
      </c>
      <c r="Z3" s="8"/>
      <c r="AA3" s="14"/>
      <c r="AB3" s="7" t="s">
        <v>12</v>
      </c>
      <c r="AC3" s="8"/>
    </row>
    <row r="4" s="4" customFormat="true" ht="12.75" hidden="false" customHeight="false" outlineLevel="0" collapsed="false">
      <c r="A4" s="6"/>
      <c r="B4" s="7"/>
      <c r="C4" s="7"/>
      <c r="D4" s="18" t="s">
        <v>13</v>
      </c>
      <c r="E4" s="19" t="s">
        <v>14</v>
      </c>
      <c r="F4" s="19" t="s">
        <v>14</v>
      </c>
      <c r="G4" s="19" t="s">
        <v>14</v>
      </c>
      <c r="H4" s="19" t="s">
        <v>14</v>
      </c>
      <c r="I4" s="19" t="s">
        <v>14</v>
      </c>
      <c r="J4" s="19" t="s">
        <v>14</v>
      </c>
      <c r="K4" s="7"/>
      <c r="L4" s="20" t="s">
        <v>15</v>
      </c>
      <c r="M4" s="13"/>
      <c r="N4" s="20" t="s">
        <v>14</v>
      </c>
      <c r="O4" s="21"/>
      <c r="P4" s="22" t="s">
        <v>16</v>
      </c>
      <c r="Q4" s="20" t="s">
        <v>14</v>
      </c>
      <c r="R4" s="7"/>
      <c r="S4" s="23" t="s">
        <v>17</v>
      </c>
      <c r="T4" s="7"/>
      <c r="U4" s="24" t="s">
        <v>18</v>
      </c>
      <c r="V4" s="7"/>
      <c r="W4" s="24" t="s">
        <v>19</v>
      </c>
      <c r="X4" s="7"/>
      <c r="Y4" s="7"/>
      <c r="Z4" s="25" t="s">
        <v>20</v>
      </c>
      <c r="AA4" s="20" t="s">
        <v>14</v>
      </c>
      <c r="AB4" s="7"/>
      <c r="AC4" s="25" t="s">
        <v>21</v>
      </c>
    </row>
    <row r="5" s="4" customFormat="true" ht="12.75" hidden="false" customHeight="false" outlineLevel="0" collapsed="false">
      <c r="A5" s="26"/>
      <c r="B5" s="7"/>
      <c r="C5" s="7"/>
      <c r="D5" s="23"/>
      <c r="E5" s="27" t="s">
        <v>22</v>
      </c>
      <c r="F5" s="27" t="s">
        <v>23</v>
      </c>
      <c r="G5" s="24" t="s">
        <v>24</v>
      </c>
      <c r="H5" s="24" t="s">
        <v>25</v>
      </c>
      <c r="I5" s="27" t="s">
        <v>26</v>
      </c>
      <c r="J5" s="27" t="s">
        <v>27</v>
      </c>
      <c r="K5" s="7"/>
      <c r="L5" s="23"/>
      <c r="M5" s="13"/>
      <c r="N5" s="24" t="s">
        <v>28</v>
      </c>
      <c r="O5" s="18"/>
      <c r="P5" s="28"/>
      <c r="Q5" s="27" t="s">
        <v>29</v>
      </c>
      <c r="R5" s="7"/>
      <c r="S5" s="20" t="s">
        <v>30</v>
      </c>
      <c r="T5" s="7"/>
      <c r="U5" s="24" t="s">
        <v>31</v>
      </c>
      <c r="V5" s="7"/>
      <c r="W5" s="24" t="s">
        <v>32</v>
      </c>
      <c r="X5" s="7"/>
      <c r="Y5" s="7"/>
      <c r="Z5" s="23"/>
      <c r="AA5" s="29" t="s">
        <v>33</v>
      </c>
      <c r="AB5" s="7"/>
      <c r="AC5" s="18" t="s">
        <v>34</v>
      </c>
    </row>
    <row r="6" s="4" customFormat="true" ht="12.75" hidden="false" customHeight="false" outlineLevel="0" collapsed="false">
      <c r="A6" s="30" t="s">
        <v>35</v>
      </c>
      <c r="B6" s="7"/>
      <c r="C6" s="7"/>
      <c r="D6" s="20" t="s">
        <v>36</v>
      </c>
      <c r="E6" s="27"/>
      <c r="F6" s="27"/>
      <c r="G6" s="24" t="s">
        <v>37</v>
      </c>
      <c r="H6" s="24" t="s">
        <v>38</v>
      </c>
      <c r="I6" s="27"/>
      <c r="J6" s="27"/>
      <c r="K6" s="27"/>
      <c r="L6" s="20" t="s">
        <v>39</v>
      </c>
      <c r="M6" s="13"/>
      <c r="N6" s="24" t="s">
        <v>40</v>
      </c>
      <c r="O6" s="18"/>
      <c r="P6" s="31" t="s">
        <v>41</v>
      </c>
      <c r="Q6" s="27"/>
      <c r="R6" s="27"/>
      <c r="S6" s="20" t="s">
        <v>42</v>
      </c>
      <c r="T6" s="7"/>
      <c r="U6" s="24" t="s">
        <v>43</v>
      </c>
      <c r="V6" s="7"/>
      <c r="W6" s="24" t="s">
        <v>44</v>
      </c>
      <c r="X6" s="7"/>
      <c r="Y6" s="7"/>
      <c r="Z6" s="23" t="s">
        <v>45</v>
      </c>
      <c r="AA6" s="29"/>
      <c r="AB6" s="7"/>
      <c r="AC6" s="25" t="s">
        <v>46</v>
      </c>
    </row>
    <row r="7" s="4" customFormat="true" ht="12.75" hidden="false" customHeight="false" outlineLevel="0" collapsed="false">
      <c r="A7" s="30"/>
      <c r="B7" s="7"/>
      <c r="C7" s="7"/>
      <c r="D7" s="32"/>
      <c r="E7" s="27"/>
      <c r="F7" s="27"/>
      <c r="G7" s="33"/>
      <c r="H7" s="34" t="s">
        <v>47</v>
      </c>
      <c r="I7" s="27"/>
      <c r="J7" s="27"/>
      <c r="K7" s="27"/>
      <c r="L7" s="34"/>
      <c r="M7" s="13"/>
      <c r="N7" s="33"/>
      <c r="O7" s="18"/>
      <c r="P7" s="35"/>
      <c r="Q7" s="27"/>
      <c r="R7" s="27"/>
      <c r="S7" s="32"/>
      <c r="T7" s="7"/>
      <c r="U7" s="36"/>
      <c r="V7" s="7"/>
      <c r="W7" s="29" t="s">
        <v>48</v>
      </c>
      <c r="X7" s="7"/>
      <c r="Y7" s="7"/>
      <c r="Z7" s="32"/>
      <c r="AA7" s="29"/>
      <c r="AB7" s="7"/>
      <c r="AC7" s="37"/>
    </row>
    <row r="8" s="40" customFormat="true" ht="20.25" hidden="false" customHeight="true" outlineLevel="0" collapsed="false">
      <c r="A8" s="38" t="n">
        <v>12</v>
      </c>
      <c r="B8" s="39" t="n">
        <v>3524</v>
      </c>
      <c r="C8" s="39" t="n">
        <v>13</v>
      </c>
      <c r="D8" s="39" t="n">
        <v>1143</v>
      </c>
      <c r="E8" s="39" t="n">
        <v>158</v>
      </c>
      <c r="F8" s="39" t="n">
        <v>110</v>
      </c>
      <c r="G8" s="39" t="n">
        <v>111</v>
      </c>
      <c r="H8" s="39" t="n">
        <v>200</v>
      </c>
      <c r="I8" s="39" t="n">
        <v>55</v>
      </c>
      <c r="J8" s="39" t="n">
        <v>25</v>
      </c>
      <c r="K8" s="39" t="n">
        <v>45</v>
      </c>
      <c r="L8" s="39" t="n">
        <v>29</v>
      </c>
      <c r="M8" s="39" t="n">
        <v>597</v>
      </c>
      <c r="N8" s="39" t="n">
        <v>152</v>
      </c>
      <c r="O8" s="39"/>
      <c r="P8" s="39" t="n">
        <v>459</v>
      </c>
      <c r="Q8" s="39" t="n">
        <v>286</v>
      </c>
      <c r="R8" s="39" t="n">
        <v>318</v>
      </c>
      <c r="S8" s="39" t="n">
        <v>41</v>
      </c>
      <c r="T8" s="39" t="n">
        <v>14</v>
      </c>
      <c r="U8" s="39" t="n">
        <v>16</v>
      </c>
      <c r="V8" s="39" t="n">
        <v>51</v>
      </c>
      <c r="W8" s="39" t="n">
        <v>9</v>
      </c>
      <c r="X8" s="39" t="n">
        <v>45</v>
      </c>
      <c r="Y8" s="39" t="n">
        <v>44</v>
      </c>
      <c r="Z8" s="39" t="n">
        <v>101</v>
      </c>
      <c r="AA8" s="39" t="n">
        <v>19</v>
      </c>
      <c r="AB8" s="39" t="n">
        <v>111</v>
      </c>
      <c r="AC8" s="39" t="n">
        <v>488</v>
      </c>
    </row>
    <row r="9" s="40" customFormat="true" ht="20.25" hidden="false" customHeight="true" outlineLevel="0" collapsed="false">
      <c r="A9" s="38" t="n">
        <v>13</v>
      </c>
      <c r="B9" s="39" t="n">
        <v>3628</v>
      </c>
      <c r="C9" s="39" t="n">
        <v>10</v>
      </c>
      <c r="D9" s="39" t="n">
        <v>1180</v>
      </c>
      <c r="E9" s="39" t="n">
        <v>172</v>
      </c>
      <c r="F9" s="39" t="n">
        <v>96</v>
      </c>
      <c r="G9" s="39" t="n">
        <v>123</v>
      </c>
      <c r="H9" s="39" t="n">
        <v>209</v>
      </c>
      <c r="I9" s="39" t="n">
        <v>48</v>
      </c>
      <c r="J9" s="39" t="n">
        <v>16</v>
      </c>
      <c r="K9" s="39" t="n">
        <v>42</v>
      </c>
      <c r="L9" s="39" t="n">
        <v>25</v>
      </c>
      <c r="M9" s="39" t="n">
        <v>589</v>
      </c>
      <c r="N9" s="39" t="n">
        <v>157</v>
      </c>
      <c r="O9" s="39"/>
      <c r="P9" s="39" t="n">
        <v>449</v>
      </c>
      <c r="Q9" s="39" t="n">
        <v>289</v>
      </c>
      <c r="R9" s="39" t="n">
        <v>308</v>
      </c>
      <c r="S9" s="39" t="n">
        <v>48</v>
      </c>
      <c r="T9" s="39" t="n">
        <v>14</v>
      </c>
      <c r="U9" s="39" t="n">
        <v>18</v>
      </c>
      <c r="V9" s="39" t="n">
        <v>61</v>
      </c>
      <c r="W9" s="39" t="n">
        <v>17</v>
      </c>
      <c r="X9" s="39" t="n">
        <v>74</v>
      </c>
      <c r="Y9" s="39" t="n">
        <v>67</v>
      </c>
      <c r="Z9" s="39" t="n">
        <v>110</v>
      </c>
      <c r="AA9" s="39" t="n">
        <v>17</v>
      </c>
      <c r="AB9" s="39" t="n">
        <v>109</v>
      </c>
      <c r="AC9" s="39" t="n">
        <v>507</v>
      </c>
    </row>
    <row r="10" s="43" customFormat="true" ht="20.25" hidden="false" customHeight="true" outlineLevel="0" collapsed="false">
      <c r="A10" s="41" t="n">
        <v>14</v>
      </c>
      <c r="B10" s="39" t="s">
        <v>49</v>
      </c>
      <c r="C10" s="39" t="n">
        <v>8</v>
      </c>
      <c r="D10" s="39" t="s">
        <v>50</v>
      </c>
      <c r="E10" s="39" t="n">
        <v>176</v>
      </c>
      <c r="F10" s="39" t="n">
        <v>136</v>
      </c>
      <c r="G10" s="39" t="n">
        <v>111</v>
      </c>
      <c r="H10" s="39" t="n">
        <v>209</v>
      </c>
      <c r="I10" s="39" t="n">
        <v>53</v>
      </c>
      <c r="J10" s="39" t="n">
        <v>22</v>
      </c>
      <c r="K10" s="39" t="n">
        <v>59</v>
      </c>
      <c r="L10" s="39" t="n">
        <v>24</v>
      </c>
      <c r="M10" s="39" t="n">
        <v>571</v>
      </c>
      <c r="N10" s="39" t="n">
        <v>115</v>
      </c>
      <c r="O10" s="42"/>
      <c r="P10" s="39" t="n">
        <v>433</v>
      </c>
      <c r="Q10" s="39" t="n">
        <v>252</v>
      </c>
      <c r="R10" s="39" t="n">
        <v>320</v>
      </c>
      <c r="S10" s="39" t="n">
        <v>35</v>
      </c>
      <c r="T10" s="39" t="n">
        <v>8</v>
      </c>
      <c r="U10" s="39" t="n">
        <v>13</v>
      </c>
      <c r="V10" s="39" t="n">
        <v>52</v>
      </c>
      <c r="W10" s="39" t="n">
        <v>4</v>
      </c>
      <c r="X10" s="39" t="n">
        <v>56</v>
      </c>
      <c r="Y10" s="39" t="n">
        <v>69</v>
      </c>
      <c r="Z10" s="39" t="n">
        <v>108</v>
      </c>
      <c r="AA10" s="39" t="n">
        <v>21</v>
      </c>
      <c r="AB10" s="39" t="n">
        <v>115</v>
      </c>
      <c r="AC10" s="39" t="n">
        <v>499</v>
      </c>
    </row>
    <row r="11" s="40" customFormat="true" ht="20.25" hidden="false" customHeight="true" outlineLevel="0" collapsed="false">
      <c r="A11" s="41" t="n">
        <v>15</v>
      </c>
      <c r="B11" s="44" t="n">
        <v>3657</v>
      </c>
      <c r="C11" s="44" t="n">
        <v>10</v>
      </c>
      <c r="D11" s="44" t="n">
        <v>1157</v>
      </c>
      <c r="E11" s="44" t="n">
        <v>199</v>
      </c>
      <c r="F11" s="44" t="n">
        <v>96</v>
      </c>
      <c r="G11" s="44" t="n">
        <v>110</v>
      </c>
      <c r="H11" s="44" t="n">
        <v>212</v>
      </c>
      <c r="I11" s="44" t="n">
        <v>51</v>
      </c>
      <c r="J11" s="44" t="n">
        <v>19</v>
      </c>
      <c r="K11" s="44" t="n">
        <v>39</v>
      </c>
      <c r="L11" s="44" t="n">
        <v>22</v>
      </c>
      <c r="M11" s="44" t="n">
        <v>560</v>
      </c>
      <c r="N11" s="44" t="n">
        <v>108</v>
      </c>
      <c r="O11" s="39"/>
      <c r="P11" s="44" t="n">
        <v>441</v>
      </c>
      <c r="Q11" s="44" t="n">
        <v>272</v>
      </c>
      <c r="R11" s="44" t="n">
        <v>360</v>
      </c>
      <c r="S11" s="44" t="n">
        <v>40</v>
      </c>
      <c r="T11" s="44" t="n">
        <v>9</v>
      </c>
      <c r="U11" s="44" t="n">
        <v>15</v>
      </c>
      <c r="V11" s="44" t="n">
        <v>65</v>
      </c>
      <c r="W11" s="44" t="n">
        <v>9</v>
      </c>
      <c r="X11" s="44" t="n">
        <v>68</v>
      </c>
      <c r="Y11" s="44" t="n">
        <v>59</v>
      </c>
      <c r="Z11" s="44" t="n">
        <v>101</v>
      </c>
      <c r="AA11" s="44" t="n">
        <v>17</v>
      </c>
      <c r="AB11" s="44" t="n">
        <v>105</v>
      </c>
      <c r="AC11" s="44" t="n">
        <v>597</v>
      </c>
    </row>
    <row r="12" s="47" customFormat="true" ht="20.25" hidden="false" customHeight="true" outlineLevel="0" collapsed="false">
      <c r="A12" s="45" t="n">
        <v>16</v>
      </c>
      <c r="B12" s="46" t="n">
        <f aca="false">SUM(B14:B39)</f>
        <v>3602</v>
      </c>
      <c r="C12" s="46" t="n">
        <f aca="false">SUM(C14:C39)</f>
        <v>17</v>
      </c>
      <c r="D12" s="46" t="n">
        <f aca="false">SUM(D14:D39)</f>
        <v>1184</v>
      </c>
      <c r="E12" s="46" t="n">
        <f aca="false">SUM(E14:E39)</f>
        <v>156</v>
      </c>
      <c r="F12" s="46" t="n">
        <f aca="false">SUM(F14:F39)</f>
        <v>106</v>
      </c>
      <c r="G12" s="46" t="n">
        <f aca="false">SUM(G14:G39)</f>
        <v>123</v>
      </c>
      <c r="H12" s="46" t="n">
        <f aca="false">SUM(H14:H39)</f>
        <v>207</v>
      </c>
      <c r="I12" s="46" t="n">
        <f aca="false">SUM(I14:I39)</f>
        <v>55</v>
      </c>
      <c r="J12" s="46" t="n">
        <f aca="false">SUM(J14:J39)</f>
        <v>27</v>
      </c>
      <c r="K12" s="46" t="n">
        <f aca="false">SUM(K14:K39)</f>
        <v>33</v>
      </c>
      <c r="L12" s="46" t="n">
        <f aca="false">SUM(L14:L39)</f>
        <v>20</v>
      </c>
      <c r="M12" s="46" t="n">
        <f aca="false">SUM(M14:M39)</f>
        <v>576</v>
      </c>
      <c r="N12" s="46" t="n">
        <f aca="false">SUM(N14:N39)</f>
        <v>134</v>
      </c>
      <c r="O12" s="46"/>
      <c r="P12" s="46" t="n">
        <f aca="false">SUM(P14:P39)</f>
        <v>430</v>
      </c>
      <c r="Q12" s="46" t="n">
        <f aca="false">SUM(Q14:Q39)</f>
        <v>270</v>
      </c>
      <c r="R12" s="46" t="n">
        <f aca="false">SUM(R14:R39)</f>
        <v>338</v>
      </c>
      <c r="S12" s="46" t="n">
        <f aca="false">SUM(S14:S39)</f>
        <v>34</v>
      </c>
      <c r="T12" s="46" t="n">
        <f aca="false">SUM(T14:T39)</f>
        <v>10</v>
      </c>
      <c r="U12" s="46" t="n">
        <f aca="false">SUM(U14:U39)</f>
        <v>10</v>
      </c>
      <c r="V12" s="46" t="n">
        <f aca="false">SUM(V14:V39)</f>
        <v>56</v>
      </c>
      <c r="W12" s="46" t="n">
        <f aca="false">SUM(W14:W39)</f>
        <v>8</v>
      </c>
      <c r="X12" s="46" t="n">
        <f aca="false">SUM(X14:X39)</f>
        <v>44</v>
      </c>
      <c r="Y12" s="46" t="n">
        <f aca="false">SUM(Y14:Y39)</f>
        <v>68</v>
      </c>
      <c r="Z12" s="46" t="n">
        <f aca="false">SUM(Z14:Z39)</f>
        <v>76</v>
      </c>
      <c r="AA12" s="46" t="n">
        <f aca="false">SUM(AA14:AA39)</f>
        <v>17</v>
      </c>
      <c r="AB12" s="46" t="n">
        <f aca="false">SUM(AB14:AB39)</f>
        <v>109</v>
      </c>
      <c r="AC12" s="46" t="n">
        <f aca="false">SUM(AC14:AC39)</f>
        <v>589</v>
      </c>
    </row>
    <row r="13" s="43" customFormat="true" ht="20.25" hidden="false" customHeight="true" outlineLevel="0" collapsed="false">
      <c r="A13" s="41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40" customFormat="true" ht="20.25" hidden="false" customHeight="true" outlineLevel="0" collapsed="false">
      <c r="A14" s="38" t="s">
        <v>51</v>
      </c>
      <c r="B14" s="48" t="n">
        <f aca="false">SUM(C14,D14,K14,L14,M14,P14,R14,S14,T14,U14,V14,W14,X14,Y14,Z14,AB14,AC14)</f>
        <v>7</v>
      </c>
      <c r="C14" s="48" t="s">
        <v>52</v>
      </c>
      <c r="D14" s="48" t="s">
        <v>52</v>
      </c>
      <c r="E14" s="48" t="s">
        <v>52</v>
      </c>
      <c r="F14" s="48" t="s">
        <v>52</v>
      </c>
      <c r="G14" s="48" t="s">
        <v>52</v>
      </c>
      <c r="H14" s="48" t="s">
        <v>52</v>
      </c>
      <c r="I14" s="48" t="s">
        <v>52</v>
      </c>
      <c r="J14" s="48" t="s">
        <v>52</v>
      </c>
      <c r="K14" s="48" t="s">
        <v>52</v>
      </c>
      <c r="L14" s="48" t="s">
        <v>52</v>
      </c>
      <c r="M14" s="48" t="s">
        <v>52</v>
      </c>
      <c r="N14" s="48" t="s">
        <v>52</v>
      </c>
      <c r="O14" s="49"/>
      <c r="P14" s="48" t="s">
        <v>52</v>
      </c>
      <c r="Q14" s="48" t="s">
        <v>52</v>
      </c>
      <c r="R14" s="48" t="s">
        <v>52</v>
      </c>
      <c r="S14" s="48" t="s">
        <v>52</v>
      </c>
      <c r="T14" s="48" t="s">
        <v>52</v>
      </c>
      <c r="U14" s="48" t="s">
        <v>52</v>
      </c>
      <c r="V14" s="48" t="s">
        <v>52</v>
      </c>
      <c r="W14" s="48" t="s">
        <v>52</v>
      </c>
      <c r="X14" s="48" t="s">
        <v>52</v>
      </c>
      <c r="Y14" s="48" t="s">
        <v>52</v>
      </c>
      <c r="Z14" s="48" t="s">
        <v>52</v>
      </c>
      <c r="AA14" s="48" t="s">
        <v>52</v>
      </c>
      <c r="AB14" s="48" t="s">
        <v>52</v>
      </c>
      <c r="AC14" s="48" t="n">
        <v>7</v>
      </c>
    </row>
    <row r="15" s="40" customFormat="true" ht="20.25" hidden="false" customHeight="true" outlineLevel="0" collapsed="false">
      <c r="A15" s="38" t="s">
        <v>53</v>
      </c>
      <c r="B15" s="48" t="s">
        <v>52</v>
      </c>
      <c r="C15" s="39" t="s">
        <v>52</v>
      </c>
      <c r="D15" s="39" t="s">
        <v>52</v>
      </c>
      <c r="E15" s="39" t="s">
        <v>52</v>
      </c>
      <c r="F15" s="39" t="s">
        <v>52</v>
      </c>
      <c r="G15" s="39" t="s">
        <v>52</v>
      </c>
      <c r="H15" s="39" t="s">
        <v>52</v>
      </c>
      <c r="I15" s="39" t="s">
        <v>52</v>
      </c>
      <c r="J15" s="39" t="s">
        <v>52</v>
      </c>
      <c r="K15" s="39" t="s">
        <v>52</v>
      </c>
      <c r="L15" s="39" t="s">
        <v>52</v>
      </c>
      <c r="M15" s="39" t="s">
        <v>52</v>
      </c>
      <c r="N15" s="39" t="s">
        <v>52</v>
      </c>
      <c r="O15" s="39"/>
      <c r="P15" s="39" t="s">
        <v>52</v>
      </c>
      <c r="Q15" s="39" t="s">
        <v>52</v>
      </c>
      <c r="R15" s="39" t="s">
        <v>52</v>
      </c>
      <c r="S15" s="39" t="s">
        <v>52</v>
      </c>
      <c r="T15" s="39" t="s">
        <v>52</v>
      </c>
      <c r="U15" s="39" t="s">
        <v>52</v>
      </c>
      <c r="V15" s="39" t="s">
        <v>52</v>
      </c>
      <c r="W15" s="39" t="s">
        <v>52</v>
      </c>
      <c r="X15" s="39" t="s">
        <v>52</v>
      </c>
      <c r="Y15" s="39" t="s">
        <v>52</v>
      </c>
      <c r="Z15" s="39" t="s">
        <v>52</v>
      </c>
      <c r="AA15" s="39" t="s">
        <v>52</v>
      </c>
      <c r="AB15" s="39" t="s">
        <v>52</v>
      </c>
      <c r="AC15" s="39" t="s">
        <v>52</v>
      </c>
    </row>
    <row r="16" s="40" customFormat="true" ht="20.25" hidden="false" customHeight="true" outlineLevel="0" collapsed="false">
      <c r="A16" s="38" t="s">
        <v>54</v>
      </c>
      <c r="B16" s="48" t="s">
        <v>52</v>
      </c>
      <c r="C16" s="48" t="s">
        <v>52</v>
      </c>
      <c r="D16" s="48" t="s">
        <v>52</v>
      </c>
      <c r="E16" s="48" t="s">
        <v>52</v>
      </c>
      <c r="F16" s="48" t="s">
        <v>52</v>
      </c>
      <c r="G16" s="48" t="s">
        <v>52</v>
      </c>
      <c r="H16" s="48" t="s">
        <v>52</v>
      </c>
      <c r="I16" s="48" t="s">
        <v>52</v>
      </c>
      <c r="J16" s="48" t="s">
        <v>52</v>
      </c>
      <c r="K16" s="48" t="s">
        <v>52</v>
      </c>
      <c r="L16" s="48" t="s">
        <v>52</v>
      </c>
      <c r="M16" s="48" t="s">
        <v>52</v>
      </c>
      <c r="N16" s="48" t="s">
        <v>52</v>
      </c>
      <c r="O16" s="49"/>
      <c r="P16" s="48" t="s">
        <v>52</v>
      </c>
      <c r="Q16" s="48" t="s">
        <v>52</v>
      </c>
      <c r="R16" s="48" t="s">
        <v>52</v>
      </c>
      <c r="S16" s="48" t="s">
        <v>52</v>
      </c>
      <c r="T16" s="48" t="s">
        <v>52</v>
      </c>
      <c r="U16" s="48" t="s">
        <v>52</v>
      </c>
      <c r="V16" s="48" t="s">
        <v>52</v>
      </c>
      <c r="W16" s="48" t="s">
        <v>52</v>
      </c>
      <c r="X16" s="48" t="s">
        <v>52</v>
      </c>
      <c r="Y16" s="48" t="s">
        <v>52</v>
      </c>
      <c r="Z16" s="48" t="s">
        <v>52</v>
      </c>
      <c r="AA16" s="48" t="s">
        <v>52</v>
      </c>
      <c r="AB16" s="48" t="s">
        <v>52</v>
      </c>
      <c r="AC16" s="48" t="s">
        <v>52</v>
      </c>
    </row>
    <row r="17" s="40" customFormat="true" ht="20.25" hidden="false" customHeight="true" outlineLevel="0" collapsed="false">
      <c r="A17" s="38" t="s">
        <v>55</v>
      </c>
      <c r="B17" s="48" t="n">
        <f aca="false">SUM(C17,D17,K17,L17,M17,P17,R17,S17,T17,U17,V17,W17,X17,Y17,Z17,AB17,AC17)</f>
        <v>1</v>
      </c>
      <c r="C17" s="39" t="s">
        <v>52</v>
      </c>
      <c r="D17" s="39" t="s">
        <v>52</v>
      </c>
      <c r="E17" s="39" t="s">
        <v>52</v>
      </c>
      <c r="F17" s="39" t="s">
        <v>52</v>
      </c>
      <c r="G17" s="39" t="s">
        <v>52</v>
      </c>
      <c r="H17" s="39" t="s">
        <v>52</v>
      </c>
      <c r="I17" s="39" t="s">
        <v>52</v>
      </c>
      <c r="J17" s="39" t="s">
        <v>52</v>
      </c>
      <c r="K17" s="39" t="s">
        <v>52</v>
      </c>
      <c r="L17" s="39" t="s">
        <v>52</v>
      </c>
      <c r="M17" s="39" t="s">
        <v>52</v>
      </c>
      <c r="N17" s="39" t="s">
        <v>52</v>
      </c>
      <c r="O17" s="39"/>
      <c r="P17" s="39" t="s">
        <v>52</v>
      </c>
      <c r="Q17" s="39" t="s">
        <v>52</v>
      </c>
      <c r="R17" s="39" t="s">
        <v>52</v>
      </c>
      <c r="S17" s="39" t="s">
        <v>52</v>
      </c>
      <c r="T17" s="39" t="n">
        <v>1</v>
      </c>
      <c r="U17" s="39" t="s">
        <v>52</v>
      </c>
      <c r="V17" s="39" t="s">
        <v>52</v>
      </c>
      <c r="W17" s="39" t="s">
        <v>52</v>
      </c>
      <c r="X17" s="39" t="s">
        <v>52</v>
      </c>
      <c r="Y17" s="39" t="s">
        <v>52</v>
      </c>
      <c r="Z17" s="39" t="s">
        <v>52</v>
      </c>
      <c r="AA17" s="39" t="s">
        <v>52</v>
      </c>
      <c r="AB17" s="39" t="s">
        <v>52</v>
      </c>
      <c r="AC17" s="39" t="s">
        <v>52</v>
      </c>
    </row>
    <row r="18" s="40" customFormat="true" ht="20.25" hidden="false" customHeight="true" outlineLevel="0" collapsed="false">
      <c r="A18" s="38" t="s">
        <v>56</v>
      </c>
      <c r="B18" s="48" t="n">
        <f aca="false">SUM(C18,D18,K18,L18,M18,P18,R18,S18,T18,U18,V18,W18,X18,Y18,Z18,AB18,AC18)</f>
        <v>7</v>
      </c>
      <c r="C18" s="48" t="s">
        <v>52</v>
      </c>
      <c r="D18" s="48" t="n">
        <v>2</v>
      </c>
      <c r="E18" s="48" t="s">
        <v>52</v>
      </c>
      <c r="F18" s="48" t="s">
        <v>52</v>
      </c>
      <c r="G18" s="48" t="s">
        <v>52</v>
      </c>
      <c r="H18" s="48" t="s">
        <v>52</v>
      </c>
      <c r="I18" s="48" t="s">
        <v>52</v>
      </c>
      <c r="J18" s="48" t="s">
        <v>52</v>
      </c>
      <c r="K18" s="48" t="s">
        <v>52</v>
      </c>
      <c r="L18" s="48" t="s">
        <v>52</v>
      </c>
      <c r="M18" s="48" t="s">
        <v>52</v>
      </c>
      <c r="N18" s="48" t="s">
        <v>52</v>
      </c>
      <c r="O18" s="49"/>
      <c r="P18" s="48" t="s">
        <v>52</v>
      </c>
      <c r="Q18" s="48" t="s">
        <v>52</v>
      </c>
      <c r="R18" s="48" t="s">
        <v>52</v>
      </c>
      <c r="S18" s="48" t="s">
        <v>52</v>
      </c>
      <c r="T18" s="48" t="s">
        <v>52</v>
      </c>
      <c r="U18" s="48" t="s">
        <v>52</v>
      </c>
      <c r="V18" s="48" t="s">
        <v>52</v>
      </c>
      <c r="W18" s="48" t="s">
        <v>52</v>
      </c>
      <c r="X18" s="48" t="s">
        <v>52</v>
      </c>
      <c r="Y18" s="48" t="s">
        <v>52</v>
      </c>
      <c r="Z18" s="48" t="n">
        <v>1</v>
      </c>
      <c r="AA18" s="48" t="n">
        <v>1</v>
      </c>
      <c r="AB18" s="48" t="n">
        <v>4</v>
      </c>
      <c r="AC18" s="48" t="s">
        <v>52</v>
      </c>
    </row>
    <row r="19" s="40" customFormat="true" ht="20.25" hidden="false" customHeight="true" outlineLevel="0" collapsed="false">
      <c r="A19" s="38"/>
      <c r="B19" s="4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8"/>
      <c r="AC19" s="48"/>
    </row>
    <row r="20" s="40" customFormat="true" ht="20.25" hidden="false" customHeight="true" outlineLevel="0" collapsed="false">
      <c r="A20" s="38" t="s">
        <v>57</v>
      </c>
      <c r="B20" s="48" t="n">
        <f aca="false">SUM(C20,D20,K20,L20,M20,P20,R20,S20,T20,U20,V20,W20,X20,Y20,Z20,AB20,AC20)</f>
        <v>13</v>
      </c>
      <c r="C20" s="48" t="s">
        <v>52</v>
      </c>
      <c r="D20" s="48" t="n">
        <v>1</v>
      </c>
      <c r="E20" s="48" t="s">
        <v>52</v>
      </c>
      <c r="F20" s="48" t="s">
        <v>52</v>
      </c>
      <c r="G20" s="48" t="s">
        <v>52</v>
      </c>
      <c r="H20" s="48" t="s">
        <v>52</v>
      </c>
      <c r="I20" s="48" t="s">
        <v>52</v>
      </c>
      <c r="J20" s="48" t="s">
        <v>52</v>
      </c>
      <c r="K20" s="48" t="s">
        <v>52</v>
      </c>
      <c r="L20" s="48" t="s">
        <v>52</v>
      </c>
      <c r="M20" s="48" t="n">
        <v>1</v>
      </c>
      <c r="N20" s="48" t="s">
        <v>52</v>
      </c>
      <c r="O20" s="49"/>
      <c r="P20" s="48" t="s">
        <v>52</v>
      </c>
      <c r="Q20" s="48" t="s">
        <v>52</v>
      </c>
      <c r="R20" s="48" t="s">
        <v>52</v>
      </c>
      <c r="S20" s="48" t="s">
        <v>52</v>
      </c>
      <c r="T20" s="48" t="s">
        <v>52</v>
      </c>
      <c r="U20" s="48" t="s">
        <v>52</v>
      </c>
      <c r="V20" s="48" t="s">
        <v>52</v>
      </c>
      <c r="W20" s="48" t="s">
        <v>52</v>
      </c>
      <c r="X20" s="48" t="s">
        <v>52</v>
      </c>
      <c r="Y20" s="48" t="s">
        <v>52</v>
      </c>
      <c r="Z20" s="48" t="s">
        <v>52</v>
      </c>
      <c r="AA20" s="48" t="s">
        <v>52</v>
      </c>
      <c r="AB20" s="39" t="n">
        <v>8</v>
      </c>
      <c r="AC20" s="39" t="n">
        <v>3</v>
      </c>
    </row>
    <row r="21" s="40" customFormat="true" ht="20.25" hidden="false" customHeight="true" outlineLevel="0" collapsed="false">
      <c r="A21" s="38" t="s">
        <v>58</v>
      </c>
      <c r="B21" s="48" t="n">
        <f aca="false">SUM(C21,D21,K21,L21,M21,P21,R21,S21,T21,U21,V21,W21,X21,Y21,Z21,AB21,AC21)</f>
        <v>19</v>
      </c>
      <c r="C21" s="39" t="s">
        <v>52</v>
      </c>
      <c r="D21" s="39" t="n">
        <v>1</v>
      </c>
      <c r="E21" s="39" t="s">
        <v>52</v>
      </c>
      <c r="F21" s="39" t="s">
        <v>52</v>
      </c>
      <c r="G21" s="39" t="s">
        <v>52</v>
      </c>
      <c r="H21" s="39" t="s">
        <v>52</v>
      </c>
      <c r="I21" s="39" t="s">
        <v>52</v>
      </c>
      <c r="J21" s="39" t="s">
        <v>52</v>
      </c>
      <c r="K21" s="39" t="s">
        <v>52</v>
      </c>
      <c r="L21" s="39" t="s">
        <v>52</v>
      </c>
      <c r="M21" s="39" t="n">
        <v>2</v>
      </c>
      <c r="N21" s="39" t="s">
        <v>52</v>
      </c>
      <c r="O21" s="39"/>
      <c r="P21" s="39" t="n">
        <v>1</v>
      </c>
      <c r="Q21" s="39" t="s">
        <v>52</v>
      </c>
      <c r="R21" s="39" t="s">
        <v>52</v>
      </c>
      <c r="S21" s="39" t="s">
        <v>52</v>
      </c>
      <c r="T21" s="39" t="s">
        <v>52</v>
      </c>
      <c r="U21" s="39" t="s">
        <v>52</v>
      </c>
      <c r="V21" s="39" t="s">
        <v>52</v>
      </c>
      <c r="W21" s="39" t="s">
        <v>52</v>
      </c>
      <c r="X21" s="39" t="s">
        <v>52</v>
      </c>
      <c r="Y21" s="39" t="s">
        <v>52</v>
      </c>
      <c r="Z21" s="39" t="n">
        <v>4</v>
      </c>
      <c r="AA21" s="39" t="n">
        <v>3</v>
      </c>
      <c r="AB21" s="48" t="n">
        <v>10</v>
      </c>
      <c r="AC21" s="48" t="n">
        <v>1</v>
      </c>
    </row>
    <row r="22" s="40" customFormat="true" ht="20.25" hidden="false" customHeight="true" outlineLevel="0" collapsed="false">
      <c r="A22" s="38" t="s">
        <v>59</v>
      </c>
      <c r="B22" s="48" t="n">
        <f aca="false">SUM(C22,D22,K22,L22,M22,P22,R22,S22,T22,U22,V22,W22,X22,Y22,Z22,AB22,AC22)</f>
        <v>30</v>
      </c>
      <c r="C22" s="48" t="s">
        <v>52</v>
      </c>
      <c r="D22" s="48" t="n">
        <v>4</v>
      </c>
      <c r="E22" s="48" t="s">
        <v>52</v>
      </c>
      <c r="F22" s="48" t="s">
        <v>52</v>
      </c>
      <c r="G22" s="48" t="s">
        <v>52</v>
      </c>
      <c r="H22" s="48" t="n">
        <v>1</v>
      </c>
      <c r="I22" s="48" t="n">
        <v>1</v>
      </c>
      <c r="J22" s="48" t="n">
        <v>1</v>
      </c>
      <c r="K22" s="48" t="s">
        <v>52</v>
      </c>
      <c r="L22" s="48" t="s">
        <v>52</v>
      </c>
      <c r="M22" s="48" t="n">
        <v>3</v>
      </c>
      <c r="N22" s="48" t="n">
        <v>2</v>
      </c>
      <c r="O22" s="49"/>
      <c r="P22" s="48" t="n">
        <v>3</v>
      </c>
      <c r="Q22" s="48" t="s">
        <v>52</v>
      </c>
      <c r="R22" s="48" t="s">
        <v>52</v>
      </c>
      <c r="S22" s="48" t="s">
        <v>52</v>
      </c>
      <c r="T22" s="48" t="s">
        <v>52</v>
      </c>
      <c r="U22" s="48" t="s">
        <v>52</v>
      </c>
      <c r="V22" s="48" t="s">
        <v>52</v>
      </c>
      <c r="W22" s="48" t="s">
        <v>52</v>
      </c>
      <c r="X22" s="48" t="s">
        <v>52</v>
      </c>
      <c r="Y22" s="48" t="s">
        <v>52</v>
      </c>
      <c r="Z22" s="48" t="s">
        <v>52</v>
      </c>
      <c r="AA22" s="48" t="s">
        <v>52</v>
      </c>
      <c r="AB22" s="39" t="n">
        <v>15</v>
      </c>
      <c r="AC22" s="39" t="n">
        <v>5</v>
      </c>
    </row>
    <row r="23" s="40" customFormat="true" ht="20.25" hidden="false" customHeight="true" outlineLevel="0" collapsed="false">
      <c r="A23" s="38" t="s">
        <v>60</v>
      </c>
      <c r="B23" s="48" t="n">
        <f aca="false">SUM(C23,D23,K23,L23,M23,P23,R23,S23,T23,U23,V23,W23,X23,Y23,Z23,AB23,AC23)</f>
        <v>31</v>
      </c>
      <c r="C23" s="39" t="s">
        <v>52</v>
      </c>
      <c r="D23" s="39" t="n">
        <v>7</v>
      </c>
      <c r="E23" s="39" t="n">
        <v>2</v>
      </c>
      <c r="F23" s="39" t="n">
        <v>1</v>
      </c>
      <c r="G23" s="39" t="s">
        <v>52</v>
      </c>
      <c r="H23" s="39" t="s">
        <v>52</v>
      </c>
      <c r="I23" s="39" t="n">
        <v>1</v>
      </c>
      <c r="J23" s="39" t="n">
        <v>2</v>
      </c>
      <c r="K23" s="39" t="s">
        <v>52</v>
      </c>
      <c r="L23" s="39" t="s">
        <v>52</v>
      </c>
      <c r="M23" s="39" t="n">
        <v>2</v>
      </c>
      <c r="N23" s="39" t="n">
        <v>1</v>
      </c>
      <c r="O23" s="39"/>
      <c r="P23" s="39" t="n">
        <v>1</v>
      </c>
      <c r="Q23" s="39" t="s">
        <v>52</v>
      </c>
      <c r="R23" s="39" t="n">
        <v>1</v>
      </c>
      <c r="S23" s="39" t="s">
        <v>52</v>
      </c>
      <c r="T23" s="39" t="s">
        <v>52</v>
      </c>
      <c r="U23" s="39" t="s">
        <v>52</v>
      </c>
      <c r="V23" s="39" t="n">
        <v>2</v>
      </c>
      <c r="W23" s="39" t="s">
        <v>52</v>
      </c>
      <c r="X23" s="39" t="s">
        <v>52</v>
      </c>
      <c r="Y23" s="39" t="s">
        <v>52</v>
      </c>
      <c r="Z23" s="39" t="n">
        <v>3</v>
      </c>
      <c r="AA23" s="39" t="n">
        <v>1</v>
      </c>
      <c r="AB23" s="48" t="n">
        <v>10</v>
      </c>
      <c r="AC23" s="48" t="n">
        <v>5</v>
      </c>
    </row>
    <row r="24" s="40" customFormat="true" ht="20.25" hidden="false" customHeight="true" outlineLevel="0" collapsed="false">
      <c r="A24" s="38" t="s">
        <v>61</v>
      </c>
      <c r="B24" s="48" t="n">
        <f aca="false">SUM(C24,D24,K24,L24,M24,P24,R24,S24,T24,U24,V24,W24,X24,Y24,Z24,AB24,AC24)</f>
        <v>30</v>
      </c>
      <c r="C24" s="48" t="s">
        <v>52</v>
      </c>
      <c r="D24" s="48" t="n">
        <v>8</v>
      </c>
      <c r="E24" s="48" t="n">
        <v>2</v>
      </c>
      <c r="F24" s="48" t="n">
        <v>1</v>
      </c>
      <c r="G24" s="48" t="s">
        <v>52</v>
      </c>
      <c r="H24" s="48" t="s">
        <v>52</v>
      </c>
      <c r="I24" s="48" t="n">
        <v>2</v>
      </c>
      <c r="J24" s="48" t="n">
        <v>1</v>
      </c>
      <c r="K24" s="48" t="s">
        <v>52</v>
      </c>
      <c r="L24" s="48" t="s">
        <v>52</v>
      </c>
      <c r="M24" s="48" t="n">
        <v>4</v>
      </c>
      <c r="N24" s="48" t="n">
        <v>1</v>
      </c>
      <c r="O24" s="49"/>
      <c r="P24" s="48" t="n">
        <v>4</v>
      </c>
      <c r="Q24" s="48" t="s">
        <v>52</v>
      </c>
      <c r="R24" s="48" t="s">
        <v>52</v>
      </c>
      <c r="S24" s="48" t="s">
        <v>52</v>
      </c>
      <c r="T24" s="48" t="s">
        <v>52</v>
      </c>
      <c r="U24" s="48" t="s">
        <v>52</v>
      </c>
      <c r="V24" s="48" t="n">
        <v>1</v>
      </c>
      <c r="W24" s="48" t="s">
        <v>52</v>
      </c>
      <c r="X24" s="48" t="n">
        <v>2</v>
      </c>
      <c r="Y24" s="48" t="s">
        <v>52</v>
      </c>
      <c r="Z24" s="48" t="n">
        <v>1</v>
      </c>
      <c r="AA24" s="48" t="s">
        <v>52</v>
      </c>
      <c r="AB24" s="39" t="n">
        <v>7</v>
      </c>
      <c r="AC24" s="39" t="n">
        <v>3</v>
      </c>
    </row>
    <row r="25" s="40" customFormat="true" ht="20.25" hidden="false" customHeight="true" outlineLevel="0" collapsed="false">
      <c r="A25" s="38"/>
      <c r="B25" s="4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8"/>
      <c r="O25" s="39"/>
      <c r="P25" s="48"/>
      <c r="Q25" s="39"/>
      <c r="R25" s="48"/>
      <c r="S25" s="39"/>
      <c r="T25" s="39"/>
      <c r="U25" s="39"/>
      <c r="V25" s="48"/>
      <c r="W25" s="39"/>
      <c r="X25" s="39"/>
      <c r="Y25" s="39"/>
      <c r="Z25" s="48"/>
      <c r="AA25" s="48"/>
      <c r="AB25" s="39"/>
      <c r="AC25" s="39"/>
    </row>
    <row r="26" s="40" customFormat="true" ht="20.25" hidden="false" customHeight="true" outlineLevel="0" collapsed="false">
      <c r="A26" s="38" t="s">
        <v>62</v>
      </c>
      <c r="B26" s="39" t="n">
        <f aca="false">SUM(C26,D26,K26,L26,M26,P26,R26,S26,T26,U26,V26,W26,X26,Y26,Z26,AB26,AC26)</f>
        <v>56</v>
      </c>
      <c r="C26" s="48" t="n">
        <v>1</v>
      </c>
      <c r="D26" s="48" t="n">
        <v>20</v>
      </c>
      <c r="E26" s="48" t="n">
        <v>3</v>
      </c>
      <c r="F26" s="48" t="n">
        <v>3</v>
      </c>
      <c r="G26" s="48" t="s">
        <v>52</v>
      </c>
      <c r="H26" s="48" t="n">
        <v>1</v>
      </c>
      <c r="I26" s="48" t="n">
        <v>3</v>
      </c>
      <c r="J26" s="48" t="n">
        <v>2</v>
      </c>
      <c r="K26" s="48" t="s">
        <v>52</v>
      </c>
      <c r="L26" s="48" t="s">
        <v>52</v>
      </c>
      <c r="M26" s="48" t="n">
        <v>9</v>
      </c>
      <c r="N26" s="39" t="n">
        <v>4</v>
      </c>
      <c r="O26" s="49"/>
      <c r="P26" s="39" t="n">
        <v>4</v>
      </c>
      <c r="Q26" s="48" t="n">
        <v>1</v>
      </c>
      <c r="R26" s="39" t="n">
        <v>1</v>
      </c>
      <c r="S26" s="48" t="s">
        <v>52</v>
      </c>
      <c r="T26" s="48" t="s">
        <v>52</v>
      </c>
      <c r="U26" s="48" t="s">
        <v>52</v>
      </c>
      <c r="V26" s="39" t="n">
        <v>3</v>
      </c>
      <c r="W26" s="48" t="n">
        <v>1</v>
      </c>
      <c r="X26" s="48" t="s">
        <v>52</v>
      </c>
      <c r="Y26" s="48" t="s">
        <v>52</v>
      </c>
      <c r="Z26" s="39" t="n">
        <v>2</v>
      </c>
      <c r="AA26" s="39" t="s">
        <v>52</v>
      </c>
      <c r="AB26" s="48" t="n">
        <v>9</v>
      </c>
      <c r="AC26" s="48" t="n">
        <v>6</v>
      </c>
    </row>
    <row r="27" s="40" customFormat="true" ht="20.25" hidden="false" customHeight="true" outlineLevel="0" collapsed="false">
      <c r="A27" s="38" t="s">
        <v>63</v>
      </c>
      <c r="B27" s="48" t="n">
        <f aca="false">SUM(C27,D27,K27,L27,M27,P27,R27,S27,T27,U27,V27,W27,X27,Y27,Z27,AB27,AC27)</f>
        <v>82</v>
      </c>
      <c r="C27" s="39" t="s">
        <v>52</v>
      </c>
      <c r="D27" s="39" t="n">
        <v>36</v>
      </c>
      <c r="E27" s="39" t="n">
        <v>2</v>
      </c>
      <c r="F27" s="39" t="n">
        <v>2</v>
      </c>
      <c r="G27" s="39" t="n">
        <v>2</v>
      </c>
      <c r="H27" s="39" t="n">
        <v>5</v>
      </c>
      <c r="I27" s="39" t="n">
        <v>9</v>
      </c>
      <c r="J27" s="39" t="n">
        <v>3</v>
      </c>
      <c r="K27" s="39" t="n">
        <v>1</v>
      </c>
      <c r="L27" s="39" t="s">
        <v>52</v>
      </c>
      <c r="M27" s="39" t="n">
        <v>5</v>
      </c>
      <c r="N27" s="48" t="n">
        <v>1</v>
      </c>
      <c r="O27" s="39"/>
      <c r="P27" s="48" t="n">
        <v>5</v>
      </c>
      <c r="Q27" s="39" t="s">
        <v>52</v>
      </c>
      <c r="R27" s="48" t="n">
        <v>2</v>
      </c>
      <c r="S27" s="39" t="s">
        <v>52</v>
      </c>
      <c r="T27" s="39" t="s">
        <v>52</v>
      </c>
      <c r="U27" s="39" t="s">
        <v>52</v>
      </c>
      <c r="V27" s="48" t="n">
        <v>7</v>
      </c>
      <c r="W27" s="39" t="s">
        <v>52</v>
      </c>
      <c r="X27" s="39" t="n">
        <v>1</v>
      </c>
      <c r="Y27" s="39" t="s">
        <v>52</v>
      </c>
      <c r="Z27" s="48" t="n">
        <v>2</v>
      </c>
      <c r="AA27" s="39" t="n">
        <v>1</v>
      </c>
      <c r="AB27" s="39" t="n">
        <v>10</v>
      </c>
      <c r="AC27" s="39" t="n">
        <v>13</v>
      </c>
    </row>
    <row r="28" s="40" customFormat="true" ht="20.25" hidden="false" customHeight="true" outlineLevel="0" collapsed="false">
      <c r="A28" s="38" t="s">
        <v>64</v>
      </c>
      <c r="B28" s="48" t="n">
        <f aca="false">SUM(C28,D28,K28,L28,M28,P28,R28,S28,T28,U28,V28,W28,X28,Y28,Z28,AB28,AC28)</f>
        <v>144</v>
      </c>
      <c r="C28" s="39" t="n">
        <v>2</v>
      </c>
      <c r="D28" s="39" t="n">
        <v>78</v>
      </c>
      <c r="E28" s="39" t="n">
        <v>7</v>
      </c>
      <c r="F28" s="39" t="n">
        <v>8</v>
      </c>
      <c r="G28" s="39" t="n">
        <v>3</v>
      </c>
      <c r="H28" s="39" t="n">
        <v>14</v>
      </c>
      <c r="I28" s="39" t="n">
        <v>9</v>
      </c>
      <c r="J28" s="39" t="n">
        <v>2</v>
      </c>
      <c r="K28" s="39" t="n">
        <v>3</v>
      </c>
      <c r="L28" s="39" t="s">
        <v>52</v>
      </c>
      <c r="M28" s="39" t="n">
        <v>14</v>
      </c>
      <c r="N28" s="39" t="n">
        <v>3</v>
      </c>
      <c r="O28" s="39"/>
      <c r="P28" s="39" t="n">
        <v>9</v>
      </c>
      <c r="Q28" s="39" t="s">
        <v>52</v>
      </c>
      <c r="R28" s="39" t="n">
        <v>3</v>
      </c>
      <c r="S28" s="39" t="s">
        <v>52</v>
      </c>
      <c r="T28" s="39" t="n">
        <v>2</v>
      </c>
      <c r="U28" s="39" t="s">
        <v>52</v>
      </c>
      <c r="V28" s="39" t="n">
        <v>4</v>
      </c>
      <c r="W28" s="39" t="s">
        <v>52</v>
      </c>
      <c r="X28" s="39" t="n">
        <v>1</v>
      </c>
      <c r="Y28" s="39" t="s">
        <v>52</v>
      </c>
      <c r="Z28" s="39" t="s">
        <v>52</v>
      </c>
      <c r="AA28" s="39" t="s">
        <v>52</v>
      </c>
      <c r="AB28" s="48" t="n">
        <v>9</v>
      </c>
      <c r="AC28" s="48" t="n">
        <v>19</v>
      </c>
    </row>
    <row r="29" s="40" customFormat="true" ht="20.25" hidden="false" customHeight="true" outlineLevel="0" collapsed="false">
      <c r="A29" s="38" t="s">
        <v>65</v>
      </c>
      <c r="B29" s="48" t="n">
        <f aca="false">SUM(C29,D29,K29,L29,M29,P29,R29,S29,T29,U29,V29,W29,X29,Y29,Z29,AB29,AC29)</f>
        <v>215</v>
      </c>
      <c r="C29" s="39" t="s">
        <v>52</v>
      </c>
      <c r="D29" s="39" t="n">
        <v>111</v>
      </c>
      <c r="E29" s="39" t="n">
        <v>11</v>
      </c>
      <c r="F29" s="39" t="n">
        <v>7</v>
      </c>
      <c r="G29" s="39" t="n">
        <v>20</v>
      </c>
      <c r="H29" s="39" t="n">
        <v>16</v>
      </c>
      <c r="I29" s="39" t="n">
        <v>7</v>
      </c>
      <c r="J29" s="39" t="n">
        <v>2</v>
      </c>
      <c r="K29" s="39" t="n">
        <v>4</v>
      </c>
      <c r="L29" s="39" t="s">
        <v>52</v>
      </c>
      <c r="M29" s="39" t="n">
        <v>22</v>
      </c>
      <c r="N29" s="39" t="n">
        <v>5</v>
      </c>
      <c r="O29" s="39"/>
      <c r="P29" s="39" t="n">
        <v>14</v>
      </c>
      <c r="Q29" s="39" t="n">
        <v>5</v>
      </c>
      <c r="R29" s="39" t="n">
        <v>4</v>
      </c>
      <c r="S29" s="39" t="s">
        <v>52</v>
      </c>
      <c r="T29" s="39" t="s">
        <v>52</v>
      </c>
      <c r="U29" s="39" t="n">
        <v>1</v>
      </c>
      <c r="V29" s="39" t="n">
        <v>8</v>
      </c>
      <c r="W29" s="39" t="s">
        <v>52</v>
      </c>
      <c r="X29" s="39" t="n">
        <v>1</v>
      </c>
      <c r="Y29" s="39" t="s">
        <v>52</v>
      </c>
      <c r="Z29" s="39" t="n">
        <v>8</v>
      </c>
      <c r="AA29" s="39" t="n">
        <v>3</v>
      </c>
      <c r="AB29" s="39" t="n">
        <v>12</v>
      </c>
      <c r="AC29" s="39" t="n">
        <v>30</v>
      </c>
    </row>
    <row r="30" s="40" customFormat="true" ht="20.25" hidden="false" customHeight="true" outlineLevel="0" collapsed="false">
      <c r="A30" s="38" t="s">
        <v>66</v>
      </c>
      <c r="B30" s="48" t="n">
        <f aca="false">SUM(C30,D30,K30,L30,M30,P30,R30,S30,T30,U30,V30,W30,X30,Y30,Z30,AB30,AC30)</f>
        <v>231</v>
      </c>
      <c r="C30" s="39" t="n">
        <v>1</v>
      </c>
      <c r="D30" s="39" t="n">
        <v>120</v>
      </c>
      <c r="E30" s="39" t="n">
        <v>15</v>
      </c>
      <c r="F30" s="39" t="n">
        <v>11</v>
      </c>
      <c r="G30" s="39" t="n">
        <v>13</v>
      </c>
      <c r="H30" s="39" t="n">
        <v>23</v>
      </c>
      <c r="I30" s="39" t="n">
        <v>2</v>
      </c>
      <c r="J30" s="39" t="n">
        <v>5</v>
      </c>
      <c r="K30" s="39" t="n">
        <v>2</v>
      </c>
      <c r="L30" s="39" t="n">
        <v>1</v>
      </c>
      <c r="M30" s="39" t="n">
        <v>36</v>
      </c>
      <c r="N30" s="39" t="n">
        <v>10</v>
      </c>
      <c r="O30" s="39"/>
      <c r="P30" s="39" t="n">
        <v>28</v>
      </c>
      <c r="Q30" s="39" t="n">
        <v>11</v>
      </c>
      <c r="R30" s="39" t="n">
        <v>3</v>
      </c>
      <c r="S30" s="39" t="n">
        <v>1</v>
      </c>
      <c r="T30" s="39" t="s">
        <v>52</v>
      </c>
      <c r="U30" s="39" t="s">
        <v>52</v>
      </c>
      <c r="V30" s="39" t="n">
        <v>5</v>
      </c>
      <c r="W30" s="39" t="s">
        <v>52</v>
      </c>
      <c r="X30" s="39" t="n">
        <v>1</v>
      </c>
      <c r="Y30" s="39" t="s">
        <v>52</v>
      </c>
      <c r="Z30" s="39" t="n">
        <v>8</v>
      </c>
      <c r="AA30" s="39" t="n">
        <v>3</v>
      </c>
      <c r="AB30" s="39" t="n">
        <v>4</v>
      </c>
      <c r="AC30" s="39" t="n">
        <v>21</v>
      </c>
    </row>
    <row r="31" s="40" customFormat="true" ht="20.25" hidden="false" customHeight="true" outlineLevel="0" collapsed="false">
      <c r="A31" s="38"/>
      <c r="B31" s="48"/>
      <c r="C31" s="39"/>
      <c r="D31" s="39"/>
      <c r="E31" s="39"/>
      <c r="F31" s="39"/>
      <c r="G31" s="39"/>
      <c r="H31" s="39"/>
      <c r="I31" s="39"/>
      <c r="K31" s="39"/>
      <c r="L31" s="39"/>
      <c r="M31" s="4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40" customFormat="true" ht="20.25" hidden="false" customHeight="true" outlineLevel="0" collapsed="false">
      <c r="A32" s="38" t="s">
        <v>67</v>
      </c>
      <c r="B32" s="48" t="n">
        <f aca="false">SUM(C32,D32,K32,L32,M32,P32,R32,S32,T32,U32,V32,W32,X32,Y32,Z32,AB32,AC32)</f>
        <v>366</v>
      </c>
      <c r="C32" s="39" t="n">
        <v>1</v>
      </c>
      <c r="D32" s="39" t="n">
        <v>184</v>
      </c>
      <c r="E32" s="39" t="n">
        <v>28</v>
      </c>
      <c r="F32" s="39" t="n">
        <v>7</v>
      </c>
      <c r="G32" s="39" t="n">
        <v>26</v>
      </c>
      <c r="H32" s="39" t="n">
        <v>35</v>
      </c>
      <c r="I32" s="39" t="n">
        <v>3</v>
      </c>
      <c r="J32" s="39" t="n">
        <v>5</v>
      </c>
      <c r="K32" s="39" t="n">
        <v>1</v>
      </c>
      <c r="L32" s="39" t="n">
        <v>1</v>
      </c>
      <c r="M32" s="39" t="n">
        <v>43</v>
      </c>
      <c r="N32" s="39" t="n">
        <v>14</v>
      </c>
      <c r="O32" s="39"/>
      <c r="P32" s="39" t="n">
        <v>38</v>
      </c>
      <c r="Q32" s="39" t="n">
        <v>19</v>
      </c>
      <c r="R32" s="39" t="n">
        <v>15</v>
      </c>
      <c r="S32" s="39" t="n">
        <v>2</v>
      </c>
      <c r="T32" s="39" t="n">
        <v>1</v>
      </c>
      <c r="U32" s="39" t="n">
        <v>3</v>
      </c>
      <c r="V32" s="39" t="n">
        <v>6</v>
      </c>
      <c r="W32" s="39" t="n">
        <v>2</v>
      </c>
      <c r="X32" s="39" t="n">
        <v>4</v>
      </c>
      <c r="Y32" s="39" t="n">
        <v>1</v>
      </c>
      <c r="Z32" s="39" t="n">
        <v>2</v>
      </c>
      <c r="AA32" s="39" t="s">
        <v>52</v>
      </c>
      <c r="AB32" s="39" t="n">
        <v>5</v>
      </c>
      <c r="AC32" s="39" t="n">
        <v>57</v>
      </c>
    </row>
    <row r="33" s="40" customFormat="true" ht="20.25" hidden="false" customHeight="true" outlineLevel="0" collapsed="false">
      <c r="A33" s="38" t="s">
        <v>68</v>
      </c>
      <c r="B33" s="48" t="n">
        <f aca="false">SUM(C33,D33,K33,L33,M33,P33,R33,S33,T33,U33,V33,W33,X33,Y33,Z33,AB33,AC33)</f>
        <v>507</v>
      </c>
      <c r="C33" s="39" t="n">
        <v>5</v>
      </c>
      <c r="D33" s="39" t="n">
        <v>189</v>
      </c>
      <c r="E33" s="39" t="n">
        <v>33</v>
      </c>
      <c r="F33" s="39" t="n">
        <v>20</v>
      </c>
      <c r="G33" s="39" t="n">
        <v>24</v>
      </c>
      <c r="H33" s="39" t="n">
        <v>32</v>
      </c>
      <c r="I33" s="39" t="n">
        <v>6</v>
      </c>
      <c r="J33" s="39" t="s">
        <v>52</v>
      </c>
      <c r="K33" s="39" t="n">
        <v>7</v>
      </c>
      <c r="L33" s="39" t="n">
        <v>2</v>
      </c>
      <c r="M33" s="39" t="n">
        <v>79</v>
      </c>
      <c r="N33" s="39" t="n">
        <v>15</v>
      </c>
      <c r="O33" s="39"/>
      <c r="P33" s="39" t="n">
        <v>59</v>
      </c>
      <c r="Q33" s="39" t="n">
        <v>33</v>
      </c>
      <c r="R33" s="39" t="n">
        <v>52</v>
      </c>
      <c r="S33" s="39" t="n">
        <v>5</v>
      </c>
      <c r="T33" s="39" t="s">
        <v>52</v>
      </c>
      <c r="U33" s="39" t="n">
        <v>1</v>
      </c>
      <c r="V33" s="39" t="n">
        <v>10</v>
      </c>
      <c r="W33" s="39" t="s">
        <v>52</v>
      </c>
      <c r="X33" s="39" t="n">
        <v>3</v>
      </c>
      <c r="Y33" s="39" t="n">
        <v>3</v>
      </c>
      <c r="Z33" s="39" t="n">
        <v>12</v>
      </c>
      <c r="AA33" s="39" t="n">
        <v>2</v>
      </c>
      <c r="AB33" s="39" t="n">
        <v>4</v>
      </c>
      <c r="AC33" s="39" t="n">
        <v>76</v>
      </c>
    </row>
    <row r="34" s="40" customFormat="true" ht="20.25" hidden="false" customHeight="true" outlineLevel="0" collapsed="false">
      <c r="A34" s="38" t="s">
        <v>69</v>
      </c>
      <c r="B34" s="48" t="n">
        <f aca="false">SUM(C34,D34,K34,L34,M34,P34,R34,S34,T34,U34,V34,W34,X34,Y34,Z34,AB34,AC34)</f>
        <v>592</v>
      </c>
      <c r="C34" s="39" t="n">
        <v>6</v>
      </c>
      <c r="D34" s="39" t="n">
        <v>189</v>
      </c>
      <c r="E34" s="39" t="n">
        <v>22</v>
      </c>
      <c r="F34" s="39" t="n">
        <v>16</v>
      </c>
      <c r="G34" s="39" t="n">
        <v>18</v>
      </c>
      <c r="H34" s="39" t="n">
        <v>41</v>
      </c>
      <c r="I34" s="39" t="n">
        <v>4</v>
      </c>
      <c r="J34" s="39" t="n">
        <v>1</v>
      </c>
      <c r="K34" s="39" t="n">
        <v>5</v>
      </c>
      <c r="L34" s="39" t="n">
        <v>3</v>
      </c>
      <c r="M34" s="39" t="n">
        <v>109</v>
      </c>
      <c r="N34" s="39" t="n">
        <v>31</v>
      </c>
      <c r="O34" s="39"/>
      <c r="P34" s="39" t="n">
        <v>61</v>
      </c>
      <c r="Q34" s="39" t="n">
        <v>36</v>
      </c>
      <c r="R34" s="39" t="n">
        <v>63</v>
      </c>
      <c r="S34" s="39" t="n">
        <v>9</v>
      </c>
      <c r="T34" s="39" t="n">
        <v>1</v>
      </c>
      <c r="U34" s="39" t="n">
        <v>1</v>
      </c>
      <c r="V34" s="39" t="n">
        <v>3</v>
      </c>
      <c r="W34" s="39" t="n">
        <v>3</v>
      </c>
      <c r="X34" s="39" t="n">
        <v>6</v>
      </c>
      <c r="Y34" s="39" t="n">
        <v>6</v>
      </c>
      <c r="Z34" s="39" t="n">
        <v>12</v>
      </c>
      <c r="AA34" s="39" t="n">
        <v>2</v>
      </c>
      <c r="AB34" s="39" t="n">
        <v>2</v>
      </c>
      <c r="AC34" s="39" t="n">
        <v>113</v>
      </c>
    </row>
    <row r="35" s="40" customFormat="true" ht="20.25" hidden="false" customHeight="true" outlineLevel="0" collapsed="false">
      <c r="A35" s="38" t="s">
        <v>70</v>
      </c>
      <c r="B35" s="48" t="n">
        <f aca="false">SUM(C35,D35,K35,L35,M35,P35,R35,S35,T35,U35,V35,W35,X35,Y35,Z35,AB35,AC35)</f>
        <v>541</v>
      </c>
      <c r="C35" s="39" t="n">
        <v>1</v>
      </c>
      <c r="D35" s="39" t="n">
        <v>128</v>
      </c>
      <c r="E35" s="39" t="n">
        <v>20</v>
      </c>
      <c r="F35" s="39" t="n">
        <v>14</v>
      </c>
      <c r="G35" s="39" t="n">
        <v>13</v>
      </c>
      <c r="H35" s="39" t="n">
        <v>18</v>
      </c>
      <c r="I35" s="39" t="n">
        <v>3</v>
      </c>
      <c r="J35" s="39" t="n">
        <v>3</v>
      </c>
      <c r="K35" s="39" t="n">
        <v>4</v>
      </c>
      <c r="L35" s="39" t="n">
        <v>1</v>
      </c>
      <c r="M35" s="39" t="n">
        <v>104</v>
      </c>
      <c r="N35" s="39" t="n">
        <v>24</v>
      </c>
      <c r="O35" s="39"/>
      <c r="P35" s="39" t="n">
        <v>80</v>
      </c>
      <c r="Q35" s="39" t="n">
        <v>64</v>
      </c>
      <c r="R35" s="39" t="n">
        <v>81</v>
      </c>
      <c r="S35" s="39" t="n">
        <v>7</v>
      </c>
      <c r="T35" s="39" t="n">
        <v>2</v>
      </c>
      <c r="U35" s="39" t="s">
        <v>52</v>
      </c>
      <c r="V35" s="39" t="n">
        <v>4</v>
      </c>
      <c r="W35" s="39" t="s">
        <v>52</v>
      </c>
      <c r="X35" s="39" t="n">
        <v>9</v>
      </c>
      <c r="Y35" s="39" t="n">
        <v>6</v>
      </c>
      <c r="Z35" s="39" t="n">
        <v>10</v>
      </c>
      <c r="AA35" s="39" t="s">
        <v>52</v>
      </c>
      <c r="AB35" s="39" t="s">
        <v>52</v>
      </c>
      <c r="AC35" s="39" t="n">
        <v>104</v>
      </c>
    </row>
    <row r="36" s="40" customFormat="true" ht="20.25" hidden="false" customHeight="true" outlineLevel="0" collapsed="false">
      <c r="A36" s="38" t="s">
        <v>71</v>
      </c>
      <c r="B36" s="48" t="n">
        <f aca="false">SUM(C36,D36,K36,L36,M36,P36,R36,S36,T36,U36,V36,W36,X36,Y36,Z36,AB36,AC36)</f>
        <v>473</v>
      </c>
      <c r="C36" s="39" t="s">
        <v>52</v>
      </c>
      <c r="D36" s="39" t="n">
        <v>85</v>
      </c>
      <c r="E36" s="39" t="n">
        <v>9</v>
      </c>
      <c r="F36" s="39" t="n">
        <v>14</v>
      </c>
      <c r="G36" s="39" t="n">
        <v>2</v>
      </c>
      <c r="H36" s="39" t="n">
        <v>17</v>
      </c>
      <c r="I36" s="39" t="n">
        <v>5</v>
      </c>
      <c r="J36" s="39" t="s">
        <v>52</v>
      </c>
      <c r="K36" s="39" t="n">
        <v>3</v>
      </c>
      <c r="L36" s="39" t="n">
        <v>7</v>
      </c>
      <c r="M36" s="39" t="n">
        <v>97</v>
      </c>
      <c r="N36" s="39" t="n">
        <v>15</v>
      </c>
      <c r="O36" s="39"/>
      <c r="P36" s="39" t="n">
        <v>76</v>
      </c>
      <c r="Q36" s="39" t="n">
        <v>64</v>
      </c>
      <c r="R36" s="39" t="n">
        <v>76</v>
      </c>
      <c r="S36" s="39" t="n">
        <v>7</v>
      </c>
      <c r="T36" s="39" t="n">
        <v>1</v>
      </c>
      <c r="U36" s="39" t="n">
        <v>3</v>
      </c>
      <c r="V36" s="39" t="n">
        <v>2</v>
      </c>
      <c r="W36" s="39" t="n">
        <v>2</v>
      </c>
      <c r="X36" s="39" t="n">
        <v>11</v>
      </c>
      <c r="Y36" s="39" t="n">
        <v>19</v>
      </c>
      <c r="Z36" s="39" t="n">
        <v>5</v>
      </c>
      <c r="AA36" s="39" t="s">
        <v>52</v>
      </c>
      <c r="AB36" s="39" t="s">
        <v>52</v>
      </c>
      <c r="AC36" s="39" t="n">
        <v>79</v>
      </c>
    </row>
    <row r="37" s="40" customFormat="true" ht="20.25" hidden="false" customHeight="true" outlineLevel="0" collapsed="false">
      <c r="A37" s="38"/>
      <c r="B37" s="48"/>
      <c r="C37" s="50" t="s">
        <v>1</v>
      </c>
      <c r="D37" s="50" t="s">
        <v>1</v>
      </c>
      <c r="E37" s="50" t="s">
        <v>1</v>
      </c>
      <c r="F37" s="50" t="s">
        <v>72</v>
      </c>
      <c r="G37" s="50" t="s">
        <v>1</v>
      </c>
      <c r="H37" s="50" t="s">
        <v>1</v>
      </c>
      <c r="I37" s="50" t="s">
        <v>72</v>
      </c>
      <c r="J37" s="50" t="s">
        <v>72</v>
      </c>
      <c r="K37" s="39"/>
      <c r="L37" s="50" t="s">
        <v>1</v>
      </c>
      <c r="M37" s="50" t="s">
        <v>1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40" customFormat="true" ht="20.25" hidden="false" customHeight="true" outlineLevel="0" collapsed="false">
      <c r="A38" s="38" t="s">
        <v>73</v>
      </c>
      <c r="B38" s="48" t="n">
        <f aca="false">SUM(C38,D38,K38,L38,M38,P38,R38,S38,T38,U38,V38,W38,X38,Y38,Z38,AB38,AC38)</f>
        <v>206</v>
      </c>
      <c r="C38" s="39" t="s">
        <v>52</v>
      </c>
      <c r="D38" s="39" t="n">
        <v>18</v>
      </c>
      <c r="E38" s="39" t="n">
        <v>2</v>
      </c>
      <c r="F38" s="39" t="n">
        <v>2</v>
      </c>
      <c r="G38" s="39" t="n">
        <v>2</v>
      </c>
      <c r="H38" s="39" t="n">
        <v>4</v>
      </c>
      <c r="I38" s="39" t="s">
        <v>52</v>
      </c>
      <c r="J38" s="39" t="s">
        <v>52</v>
      </c>
      <c r="K38" s="39" t="n">
        <v>3</v>
      </c>
      <c r="L38" s="39" t="n">
        <v>5</v>
      </c>
      <c r="M38" s="39" t="n">
        <v>37</v>
      </c>
      <c r="N38" s="39" t="n">
        <v>7</v>
      </c>
      <c r="O38" s="39"/>
      <c r="P38" s="39" t="n">
        <v>37</v>
      </c>
      <c r="Q38" s="39" t="n">
        <v>28</v>
      </c>
      <c r="R38" s="39" t="n">
        <v>25</v>
      </c>
      <c r="S38" s="39" t="n">
        <v>3</v>
      </c>
      <c r="T38" s="39" t="n">
        <v>2</v>
      </c>
      <c r="U38" s="39" t="n">
        <v>1</v>
      </c>
      <c r="V38" s="39" t="n">
        <v>1</v>
      </c>
      <c r="W38" s="39" t="s">
        <v>52</v>
      </c>
      <c r="X38" s="39" t="n">
        <v>4</v>
      </c>
      <c r="Y38" s="39" t="n">
        <v>23</v>
      </c>
      <c r="Z38" s="39" t="n">
        <v>6</v>
      </c>
      <c r="AA38" s="39" t="n">
        <v>1</v>
      </c>
      <c r="AB38" s="39" t="s">
        <v>52</v>
      </c>
      <c r="AC38" s="39" t="n">
        <v>41</v>
      </c>
    </row>
    <row r="39" s="40" customFormat="true" ht="20.25" hidden="false" customHeight="true" outlineLevel="0" collapsed="false">
      <c r="A39" s="51" t="s">
        <v>74</v>
      </c>
      <c r="B39" s="52" t="n">
        <f aca="false">SUM(C39,D39,K39,L39,M39,P39,R39,S39,T39,U39,V39,W39,X39,Y39,Z39,AB39,AC39)</f>
        <v>51</v>
      </c>
      <c r="C39" s="53" t="s">
        <v>52</v>
      </c>
      <c r="D39" s="53" t="n">
        <v>3</v>
      </c>
      <c r="E39" s="53" t="s">
        <v>52</v>
      </c>
      <c r="F39" s="53" t="s">
        <v>52</v>
      </c>
      <c r="G39" s="53" t="s">
        <v>52</v>
      </c>
      <c r="H39" s="53" t="s">
        <v>52</v>
      </c>
      <c r="I39" s="53" t="s">
        <v>52</v>
      </c>
      <c r="J39" s="53" t="s">
        <v>52</v>
      </c>
      <c r="K39" s="53" t="s">
        <v>52</v>
      </c>
      <c r="L39" s="53" t="s">
        <v>52</v>
      </c>
      <c r="M39" s="53" t="n">
        <v>9</v>
      </c>
      <c r="N39" s="53" t="n">
        <v>1</v>
      </c>
      <c r="O39" s="39"/>
      <c r="P39" s="53" t="n">
        <v>10</v>
      </c>
      <c r="Q39" s="53" t="n">
        <v>9</v>
      </c>
      <c r="R39" s="53" t="n">
        <v>12</v>
      </c>
      <c r="S39" s="53" t="s">
        <v>52</v>
      </c>
      <c r="T39" s="53" t="s">
        <v>52</v>
      </c>
      <c r="U39" s="53" t="s">
        <v>52</v>
      </c>
      <c r="V39" s="53" t="s">
        <v>52</v>
      </c>
      <c r="W39" s="53" t="s">
        <v>52</v>
      </c>
      <c r="X39" s="53" t="n">
        <v>1</v>
      </c>
      <c r="Y39" s="53" t="n">
        <v>10</v>
      </c>
      <c r="Z39" s="53" t="s">
        <v>52</v>
      </c>
      <c r="AA39" s="53" t="s">
        <v>52</v>
      </c>
      <c r="AB39" s="53" t="s">
        <v>52</v>
      </c>
      <c r="AC39" s="53" t="n">
        <v>6</v>
      </c>
    </row>
    <row r="40" s="40" customFormat="true" ht="17.25" hidden="false" customHeight="true" outlineLevel="0" collapsed="false">
      <c r="A40" s="54" t="s">
        <v>75</v>
      </c>
      <c r="N40" s="50" t="s">
        <v>1</v>
      </c>
      <c r="O40" s="55"/>
    </row>
    <row r="41" s="40" customFormat="true" ht="12.75" hidden="false" customHeight="false" outlineLevel="0" collapsed="false">
      <c r="A41" s="56" t="s">
        <v>76</v>
      </c>
      <c r="N41" s="50" t="s">
        <v>1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</sheetData>
  <sheetProtection sheet="true" password="c732" objects="true" scenarios="true"/>
  <mergeCells count="18">
    <mergeCell ref="A3:A4"/>
    <mergeCell ref="B3:B7"/>
    <mergeCell ref="C3:C7"/>
    <mergeCell ref="K3:K7"/>
    <mergeCell ref="M3:M7"/>
    <mergeCell ref="R3:R7"/>
    <mergeCell ref="T3:T7"/>
    <mergeCell ref="V3:V7"/>
    <mergeCell ref="X3:X7"/>
    <mergeCell ref="Y3:Y7"/>
    <mergeCell ref="AB3:AB7"/>
    <mergeCell ref="E5:E7"/>
    <mergeCell ref="F5:F7"/>
    <mergeCell ref="I5:I7"/>
    <mergeCell ref="J5:J7"/>
    <mergeCell ref="Q5:Q7"/>
    <mergeCell ref="AA5:AA7"/>
    <mergeCell ref="A6:A7"/>
  </mergeCells>
  <printOptions headings="false" gridLines="false" gridLinesSet="true" horizontalCentered="false" verticalCentered="false"/>
  <pageMargins left="0.25" right="0.379861111111111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情報システム課</cp:lastModifiedBy>
  <cp:lastPrinted>2004-02-05T06:31:06Z</cp:lastPrinted>
  <dcterms:modified xsi:type="dcterms:W3CDTF">2006-03-08T07:06:10Z</dcterms:modified>
  <cp:revision>0</cp:revision>
  <dc:subject/>
  <dc:title/>
</cp:coreProperties>
</file>