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3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明朝"/>
        <family val="1"/>
        <charset val="128"/>
      </rPr>
      <t xml:space="preserve">12-23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現年分保険料調定収入状況</t>
    </r>
  </si>
  <si>
    <t xml:space="preserve">（単位　金額　円）</t>
  </si>
  <si>
    <t xml:space="preserve">年度別</t>
  </si>
  <si>
    <t xml:space="preserve">調定額Ａ</t>
  </si>
  <si>
    <t xml:space="preserve">収入済額Ｂ</t>
  </si>
  <si>
    <t xml:space="preserve">還付未済額Ｃ</t>
  </si>
  <si>
    <t xml:space="preserve">収納率</t>
  </si>
  <si>
    <t xml:space="preserve">未納額</t>
  </si>
  <si>
    <t xml:space="preserve">特別徴収</t>
  </si>
  <si>
    <t xml:space="preserve">-</t>
  </si>
  <si>
    <t xml:space="preserve">普通徴収</t>
  </si>
  <si>
    <r>
      <rPr>
        <sz val="10.5"/>
        <rFont val="Noto Sans"/>
        <family val="2"/>
      </rPr>
      <t xml:space="preserve">注：　収納率＝（Ｂ－Ｃ）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×100</t>
    </r>
  </si>
  <si>
    <t xml:space="preserve">資料：保健福祉部介護保険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"/>
    <numFmt numFmtId="166" formatCode="0.00"/>
    <numFmt numFmtId="167" formatCode="#\ ###\ ###"/>
    <numFmt numFmtId="168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2"/>
    </row>
    <row r="3" s="4" customFormat="true" ht="17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5" customFormat="true" ht="17.25" hidden="false" customHeight="true" outlineLevel="0" collapsed="false">
      <c r="A4" s="5" t="s">
        <v>2</v>
      </c>
      <c r="F4" s="6"/>
    </row>
    <row r="5" s="4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s="14" customFormat="true" ht="15" hidden="false" customHeight="true" outlineLevel="0" collapsed="false">
      <c r="A6" s="10" t="n">
        <v>12</v>
      </c>
      <c r="B6" s="11" t="n">
        <v>825183359</v>
      </c>
      <c r="C6" s="11" t="n">
        <v>812258685</v>
      </c>
      <c r="D6" s="11" t="n">
        <v>4095029</v>
      </c>
      <c r="E6" s="12" t="n">
        <f aca="false">(C6-D6)/B6*100</f>
        <v>97.9374641024481</v>
      </c>
      <c r="F6" s="13" t="n">
        <v>17019703</v>
      </c>
    </row>
    <row r="7" s="14" customFormat="true" ht="12.75" hidden="false" customHeight="false" outlineLevel="0" collapsed="false">
      <c r="A7" s="15" t="n">
        <v>13</v>
      </c>
      <c r="B7" s="11" t="n">
        <v>2517951898</v>
      </c>
      <c r="C7" s="11" t="n">
        <v>2480310461</v>
      </c>
      <c r="D7" s="11" t="n">
        <v>6338314</v>
      </c>
      <c r="E7" s="12" t="n">
        <v>98.25</v>
      </c>
      <c r="F7" s="13" t="n">
        <v>43979751</v>
      </c>
    </row>
    <row r="8" s="14" customFormat="true" ht="12.75" hidden="false" customHeight="false" outlineLevel="0" collapsed="false">
      <c r="A8" s="15" t="n">
        <v>14</v>
      </c>
      <c r="B8" s="11" t="n">
        <v>3412123518</v>
      </c>
      <c r="C8" s="11" t="n">
        <v>3354857062</v>
      </c>
      <c r="D8" s="11" t="n">
        <v>6996662</v>
      </c>
      <c r="E8" s="12" t="n">
        <v>98.12</v>
      </c>
      <c r="F8" s="13" t="n">
        <v>64263118</v>
      </c>
    </row>
    <row r="9" s="14" customFormat="true" ht="12.75" hidden="false" customHeight="false" outlineLevel="0" collapsed="false">
      <c r="A9" s="15" t="n">
        <v>15</v>
      </c>
      <c r="B9" s="16" t="n">
        <v>3570457258</v>
      </c>
      <c r="C9" s="11" t="n">
        <v>3508005227</v>
      </c>
      <c r="D9" s="11" t="n">
        <v>8433464</v>
      </c>
      <c r="E9" s="12" t="n">
        <v>98.01</v>
      </c>
      <c r="F9" s="17" t="n">
        <v>70885495</v>
      </c>
    </row>
    <row r="10" s="5" customFormat="true" ht="13.5" hidden="false" customHeight="true" outlineLevel="0" collapsed="false">
      <c r="A10" s="15" t="n">
        <v>16</v>
      </c>
      <c r="B10" s="11" t="n">
        <v>3602139468</v>
      </c>
      <c r="C10" s="11" t="n">
        <v>3536627382</v>
      </c>
      <c r="D10" s="11" t="n">
        <v>8092084</v>
      </c>
      <c r="E10" s="12" t="n">
        <v>97.96</v>
      </c>
      <c r="F10" s="17" t="n">
        <v>73604170</v>
      </c>
    </row>
    <row r="11" s="5" customFormat="true" ht="12.75" hidden="false" customHeight="false" outlineLevel="0" collapsed="false">
      <c r="A11" s="18"/>
      <c r="B11" s="19"/>
      <c r="C11" s="19"/>
      <c r="D11" s="19"/>
      <c r="E11" s="20"/>
      <c r="F11" s="21"/>
    </row>
    <row r="12" s="24" customFormat="true" ht="15" hidden="false" customHeight="true" outlineLevel="0" collapsed="false">
      <c r="A12" s="22" t="s">
        <v>9</v>
      </c>
      <c r="B12" s="11" t="n">
        <v>2872564090</v>
      </c>
      <c r="C12" s="11" t="n">
        <v>2878715302</v>
      </c>
      <c r="D12" s="11" t="n">
        <v>6151212</v>
      </c>
      <c r="E12" s="12" t="n">
        <v>100</v>
      </c>
      <c r="F12" s="23" t="s">
        <v>10</v>
      </c>
    </row>
    <row r="13" s="5" customFormat="true" ht="17.25" hidden="false" customHeight="true" outlineLevel="0" collapsed="false">
      <c r="A13" s="25" t="s">
        <v>11</v>
      </c>
      <c r="B13" s="26" t="n">
        <v>729575378</v>
      </c>
      <c r="C13" s="27" t="n">
        <v>657912080</v>
      </c>
      <c r="D13" s="27" t="n">
        <v>1940872</v>
      </c>
      <c r="E13" s="28" t="n">
        <v>89.91</v>
      </c>
      <c r="F13" s="29" t="n">
        <v>73604170</v>
      </c>
    </row>
    <row r="14" s="5" customFormat="true" ht="17.25" hidden="false" customHeight="true" outlineLevel="0" collapsed="false">
      <c r="A14" s="30" t="s">
        <v>12</v>
      </c>
    </row>
    <row r="15" customFormat="false" ht="15.75" hidden="false" customHeight="true" outlineLevel="0" collapsed="false">
      <c r="A15" s="5" t="s">
        <v>13</v>
      </c>
    </row>
  </sheetData>
  <sheetProtection sheet="true" password="c732" objects="true" scenarios="true"/>
  <printOptions headings="false" gridLines="false" gridLinesSet="true" horizontalCentered="false" verticalCentered="false"/>
  <pageMargins left="0.559722222222222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情報システム課</cp:lastModifiedBy>
  <cp:lastPrinted>2003-12-24T07:37:38Z</cp:lastPrinted>
  <dcterms:modified xsi:type="dcterms:W3CDTF">2006-03-08T08:03:57Z</dcterms:modified>
  <cp:revision>0</cp:revision>
  <dc:subject/>
  <dc:title/>
</cp:coreProperties>
</file>