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(1)-1" sheetId="1" state="visible" r:id="rId2"/>
    <sheet name="12-23(1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明朝"/>
        <family val="1"/>
        <charset val="128"/>
      </rPr>
      <t xml:space="preserve">12-23  </t>
    </r>
    <r>
      <rPr>
        <b val="true"/>
        <sz val="14"/>
        <rFont val="Noto Sans"/>
        <family val="2"/>
      </rPr>
      <t xml:space="preserve">介護保険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資料：保健福祉部介護保険課</t>
  </si>
  <si>
    <r>
      <rPr>
        <b val="true"/>
        <sz val="14"/>
        <rFont val="ＭＳ 明朝"/>
        <family val="1"/>
        <charset val="128"/>
      </rPr>
      <t xml:space="preserve">12-23</t>
    </r>
    <r>
      <rPr>
        <b val="true"/>
        <sz val="14"/>
        <rFont val="Noto Sans"/>
        <family val="2"/>
      </rPr>
      <t xml:space="preserve">　介護保険</t>
    </r>
  </si>
  <si>
    <t xml:space="preserve">□　要介護（要支援）認定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5.1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  <c r="F4" s="7" t="s">
        <v>3</v>
      </c>
    </row>
    <row r="5" s="3" customFormat="true" ht="1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8</v>
      </c>
    </row>
    <row r="6" s="3" customFormat="true" ht="16.5" hidden="false" customHeight="true" outlineLevel="0" collapsed="false">
      <c r="A6" s="8"/>
      <c r="B6" s="9"/>
      <c r="C6" s="10"/>
      <c r="D6" s="11"/>
      <c r="E6" s="14" t="s">
        <v>9</v>
      </c>
      <c r="F6" s="15" t="s">
        <v>10</v>
      </c>
    </row>
    <row r="7" s="19" customFormat="true" ht="15" hidden="false" customHeight="true" outlineLevel="0" collapsed="false">
      <c r="A7" s="16" t="n">
        <v>12</v>
      </c>
      <c r="B7" s="17" t="n">
        <f aca="false">SUM(C7:D7)</f>
        <v>87421</v>
      </c>
      <c r="C7" s="17" t="n">
        <v>35017</v>
      </c>
      <c r="D7" s="17" t="n">
        <v>52404</v>
      </c>
      <c r="E7" s="17" t="n">
        <v>684</v>
      </c>
      <c r="F7" s="18" t="n">
        <v>461</v>
      </c>
    </row>
    <row r="8" s="6" customFormat="true" ht="12.75" hidden="false" customHeight="false" outlineLevel="0" collapsed="false">
      <c r="A8" s="20" t="n">
        <v>13</v>
      </c>
      <c r="B8" s="17" t="n">
        <v>89417</v>
      </c>
      <c r="C8" s="17" t="n">
        <v>35819</v>
      </c>
      <c r="D8" s="17" t="n">
        <v>53598</v>
      </c>
      <c r="E8" s="17" t="n">
        <v>659</v>
      </c>
      <c r="F8" s="18" t="n">
        <v>461</v>
      </c>
    </row>
    <row r="9" s="6" customFormat="true" ht="12.75" hidden="false" customHeight="false" outlineLevel="0" collapsed="false">
      <c r="A9" s="21" t="n">
        <v>14</v>
      </c>
      <c r="B9" s="17" t="n">
        <v>91078</v>
      </c>
      <c r="C9" s="17" t="n">
        <v>36483</v>
      </c>
      <c r="D9" s="17" t="n">
        <v>54595</v>
      </c>
      <c r="E9" s="17" t="n">
        <v>633</v>
      </c>
      <c r="F9" s="18" t="n">
        <v>474</v>
      </c>
    </row>
    <row r="10" s="6" customFormat="true" ht="12.75" hidden="false" customHeight="false" outlineLevel="0" collapsed="false">
      <c r="A10" s="22" t="n">
        <v>15</v>
      </c>
      <c r="B10" s="17" t="n">
        <v>92439</v>
      </c>
      <c r="C10" s="17" t="n">
        <v>36929</v>
      </c>
      <c r="D10" s="17" t="n">
        <v>55510</v>
      </c>
      <c r="E10" s="17" t="n">
        <v>596</v>
      </c>
      <c r="F10" s="18" t="n">
        <v>449</v>
      </c>
    </row>
    <row r="11" s="6" customFormat="true" ht="14.25" hidden="false" customHeight="true" outlineLevel="0" collapsed="false">
      <c r="A11" s="23" t="n">
        <v>16</v>
      </c>
      <c r="B11" s="24" t="n">
        <v>93721</v>
      </c>
      <c r="C11" s="24" t="n">
        <v>37547</v>
      </c>
      <c r="D11" s="24" t="n">
        <v>56174</v>
      </c>
      <c r="E11" s="24" t="n">
        <v>581</v>
      </c>
      <c r="F11" s="25" t="n">
        <v>452</v>
      </c>
    </row>
    <row r="12" customFormat="false" ht="12.75" hidden="false" customHeight="false" outlineLevel="0" collapsed="false">
      <c r="A12" s="6" t="s">
        <v>11</v>
      </c>
    </row>
  </sheetData>
  <sheetProtection sheet="true" password="c732" objects="true" scenarios="true"/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8" min="4" style="0" width="10.74"/>
  </cols>
  <sheetData>
    <row r="1" customFormat="false" ht="17.25" hidden="false" customHeight="false" outlineLevel="0" collapsed="false">
      <c r="A1" s="2" t="s">
        <v>12</v>
      </c>
    </row>
    <row r="3" customFormat="false" ht="17.2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7" t="s">
        <v>3</v>
      </c>
      <c r="I3" s="6"/>
    </row>
    <row r="4" customFormat="false" ht="17.25" hidden="false" customHeight="true" outlineLevel="0" collapsed="false">
      <c r="A4" s="8" t="s">
        <v>4</v>
      </c>
      <c r="B4" s="9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7" t="s">
        <v>20</v>
      </c>
      <c r="I4" s="3"/>
    </row>
    <row r="5" customFormat="false" ht="12.75" hidden="false" customHeight="true" outlineLevel="0" collapsed="false">
      <c r="A5" s="20" t="n">
        <v>12</v>
      </c>
      <c r="B5" s="28" t="n">
        <v>9884</v>
      </c>
      <c r="C5" s="17" t="n">
        <v>1280</v>
      </c>
      <c r="D5" s="17" t="n">
        <v>2724</v>
      </c>
      <c r="E5" s="17" t="n">
        <v>1859</v>
      </c>
      <c r="F5" s="17" t="n">
        <v>1354</v>
      </c>
      <c r="G5" s="17" t="n">
        <v>1360</v>
      </c>
      <c r="H5" s="17" t="n">
        <v>1307</v>
      </c>
      <c r="I5" s="19"/>
    </row>
    <row r="6" customFormat="false" ht="12.75" hidden="false" customHeight="true" outlineLevel="0" collapsed="false">
      <c r="A6" s="21" t="n">
        <v>13</v>
      </c>
      <c r="B6" s="28" t="n">
        <v>11509</v>
      </c>
      <c r="C6" s="17" t="n">
        <v>1644</v>
      </c>
      <c r="D6" s="17" t="n">
        <v>3282</v>
      </c>
      <c r="E6" s="17" t="n">
        <v>2161</v>
      </c>
      <c r="F6" s="17" t="n">
        <v>1467</v>
      </c>
      <c r="G6" s="17" t="n">
        <v>1578</v>
      </c>
      <c r="H6" s="17" t="n">
        <v>1377</v>
      </c>
      <c r="I6" s="19"/>
    </row>
    <row r="7" customFormat="false" ht="12.75" hidden="false" customHeight="true" outlineLevel="0" collapsed="false">
      <c r="A7" s="21" t="n">
        <v>14</v>
      </c>
      <c r="B7" s="28" t="n">
        <v>13453</v>
      </c>
      <c r="C7" s="17" t="n">
        <v>1990</v>
      </c>
      <c r="D7" s="17" t="n">
        <v>4044</v>
      </c>
      <c r="E7" s="17" t="n">
        <v>2545</v>
      </c>
      <c r="F7" s="17" t="n">
        <v>1640</v>
      </c>
      <c r="G7" s="17" t="n">
        <v>1692</v>
      </c>
      <c r="H7" s="17" t="n">
        <v>1542</v>
      </c>
      <c r="I7" s="19"/>
    </row>
    <row r="8" customFormat="false" ht="12.75" hidden="false" customHeight="true" outlineLevel="0" collapsed="false">
      <c r="A8" s="21" t="n">
        <v>15</v>
      </c>
      <c r="B8" s="29" t="n">
        <v>15168</v>
      </c>
      <c r="C8" s="17" t="n">
        <v>2725</v>
      </c>
      <c r="D8" s="17" t="n">
        <v>4762</v>
      </c>
      <c r="E8" s="17" t="n">
        <v>2140</v>
      </c>
      <c r="F8" s="17" t="n">
        <v>1754</v>
      </c>
      <c r="G8" s="17" t="n">
        <v>1916</v>
      </c>
      <c r="H8" s="17" t="n">
        <v>1871</v>
      </c>
      <c r="I8" s="19"/>
    </row>
    <row r="9" customFormat="false" ht="13.5" hidden="false" customHeight="false" outlineLevel="0" collapsed="false">
      <c r="A9" s="21" t="n">
        <v>16</v>
      </c>
      <c r="B9" s="29" t="n">
        <v>16220</v>
      </c>
      <c r="C9" s="17" t="n">
        <v>2984</v>
      </c>
      <c r="D9" s="17" t="n">
        <v>5284</v>
      </c>
      <c r="E9" s="17" t="n">
        <v>2177</v>
      </c>
      <c r="F9" s="17" t="n">
        <v>1882</v>
      </c>
      <c r="G9" s="17" t="n">
        <v>1942</v>
      </c>
      <c r="H9" s="17" t="n">
        <v>1951</v>
      </c>
      <c r="I9" s="6"/>
    </row>
    <row r="10" customFormat="false" ht="12.75" hidden="false" customHeight="true" outlineLevel="0" collapsed="false">
      <c r="A10" s="22"/>
      <c r="B10" s="30"/>
      <c r="C10" s="31"/>
      <c r="D10" s="31"/>
      <c r="E10" s="31"/>
      <c r="F10" s="31"/>
      <c r="G10" s="31"/>
      <c r="H10" s="31"/>
      <c r="I10" s="6"/>
    </row>
    <row r="11" customFormat="false" ht="12.75" hidden="false" customHeight="true" outlineLevel="0" collapsed="false">
      <c r="A11" s="32" t="s">
        <v>21</v>
      </c>
      <c r="B11" s="28" t="n">
        <v>15794</v>
      </c>
      <c r="C11" s="17" t="n">
        <v>2952</v>
      </c>
      <c r="D11" s="17" t="n">
        <v>5156</v>
      </c>
      <c r="E11" s="17" t="n">
        <v>2093</v>
      </c>
      <c r="F11" s="17" t="n">
        <v>1819</v>
      </c>
      <c r="G11" s="17" t="n">
        <v>1896</v>
      </c>
      <c r="H11" s="17" t="n">
        <v>1878</v>
      </c>
      <c r="I11" s="33"/>
    </row>
    <row r="12" customFormat="false" ht="13.5" hidden="false" customHeight="false" outlineLevel="0" collapsed="false">
      <c r="A12" s="34" t="s">
        <v>22</v>
      </c>
      <c r="B12" s="35" t="n">
        <v>426</v>
      </c>
      <c r="C12" s="35" t="n">
        <v>32</v>
      </c>
      <c r="D12" s="36" t="n">
        <v>128</v>
      </c>
      <c r="E12" s="36" t="n">
        <v>84</v>
      </c>
      <c r="F12" s="36" t="n">
        <v>63</v>
      </c>
      <c r="G12" s="36" t="n">
        <v>46</v>
      </c>
      <c r="H12" s="36" t="n">
        <v>73</v>
      </c>
      <c r="I12" s="6"/>
    </row>
    <row r="13" customFormat="false" ht="13.5" hidden="false" customHeight="false" outlineLevel="0" collapsed="false">
      <c r="A13" s="19"/>
      <c r="B13" s="6"/>
      <c r="C13" s="6"/>
      <c r="D13" s="6"/>
      <c r="E13" s="6"/>
      <c r="F13" s="6"/>
      <c r="G13" s="6"/>
      <c r="H13" s="6"/>
      <c r="I13" s="1"/>
    </row>
    <row r="14" customFormat="false" ht="13.5" hidden="false" customHeight="false" outlineLevel="0" collapsed="false">
      <c r="A14" s="6" t="s">
        <v>11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情報システム課</cp:lastModifiedBy>
  <cp:lastPrinted>2003-12-24T07:37:38Z</cp:lastPrinted>
  <dcterms:modified xsi:type="dcterms:W3CDTF">2006-03-08T08:02:27Z</dcterms:modified>
  <cp:revision>0</cp:revision>
  <dc:subject/>
  <dc:title/>
</cp:coreProperties>
</file>