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r>
      <rPr>
        <b val="true"/>
        <sz val="14"/>
        <rFont val="ＭＳ 明朝"/>
        <family val="1"/>
        <charset val="128"/>
      </rPr>
      <t xml:space="preserve">12-16</t>
    </r>
    <r>
      <rPr>
        <b val="true"/>
        <sz val="14"/>
        <rFont val="Noto Sans"/>
        <family val="2"/>
      </rPr>
      <t xml:space="preserve">　学童クラブ利用者数</t>
    </r>
  </si>
  <si>
    <t xml:space="preserve">年度別</t>
  </si>
  <si>
    <t xml:space="preserve">総数</t>
  </si>
  <si>
    <t xml:space="preserve">１年</t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学童クラブ</t>
  </si>
  <si>
    <t xml:space="preserve">天沼</t>
  </si>
  <si>
    <t xml:space="preserve">-</t>
  </si>
  <si>
    <t xml:space="preserve">上高井戸</t>
  </si>
  <si>
    <t xml:space="preserve">高円寺北</t>
  </si>
  <si>
    <t xml:space="preserve">宮前</t>
  </si>
  <si>
    <t xml:space="preserve">荻窪</t>
  </si>
  <si>
    <t xml:space="preserve">桃井</t>
  </si>
  <si>
    <t xml:space="preserve">西荻北</t>
  </si>
  <si>
    <t xml:space="preserve">高円寺東</t>
  </si>
  <si>
    <t xml:space="preserve">成田</t>
  </si>
  <si>
    <t xml:space="preserve">本天沼</t>
  </si>
  <si>
    <t xml:space="preserve">堀ノ内東</t>
  </si>
  <si>
    <t xml:space="preserve">阿佐谷</t>
  </si>
  <si>
    <t xml:space="preserve">高井戸西</t>
  </si>
  <si>
    <t xml:space="preserve">宮前北</t>
  </si>
  <si>
    <t xml:space="preserve">上荻</t>
  </si>
  <si>
    <t xml:space="preserve">井草</t>
  </si>
  <si>
    <t xml:space="preserve">堀ノ内南</t>
  </si>
  <si>
    <t xml:space="preserve">松ノ木</t>
  </si>
  <si>
    <t xml:space="preserve">荻窪北</t>
  </si>
  <si>
    <t xml:space="preserve">松庵</t>
  </si>
  <si>
    <t xml:space="preserve">永福南</t>
  </si>
  <si>
    <t xml:space="preserve">高円寺南</t>
  </si>
  <si>
    <t xml:space="preserve">善福寺</t>
  </si>
  <si>
    <t xml:space="preserve">下高井戸</t>
  </si>
  <si>
    <t xml:space="preserve">今川</t>
  </si>
  <si>
    <t xml:space="preserve">上井草</t>
  </si>
  <si>
    <t xml:space="preserve">下井草</t>
  </si>
  <si>
    <t xml:space="preserve">浜田山</t>
  </si>
  <si>
    <t xml:space="preserve">高井戸</t>
  </si>
  <si>
    <t xml:space="preserve">和泉</t>
  </si>
  <si>
    <t xml:space="preserve">成田西</t>
  </si>
  <si>
    <t xml:space="preserve">善福寺北</t>
  </si>
  <si>
    <t xml:space="preserve">四宮森</t>
  </si>
  <si>
    <t xml:space="preserve">高円寺中央</t>
  </si>
  <si>
    <t xml:space="preserve">東原</t>
  </si>
  <si>
    <t xml:space="preserve">和田中央</t>
  </si>
  <si>
    <t xml:space="preserve">西荻南</t>
  </si>
  <si>
    <t xml:space="preserve">方南</t>
  </si>
  <si>
    <t xml:space="preserve">馬橋</t>
  </si>
  <si>
    <t xml:space="preserve">阿佐谷南</t>
  </si>
  <si>
    <t xml:space="preserve">新泉</t>
  </si>
  <si>
    <t xml:space="preserve">松ノ木小</t>
  </si>
  <si>
    <t xml:space="preserve">久我山</t>
  </si>
  <si>
    <t xml:space="preserve">和泉北</t>
  </si>
  <si>
    <t xml:space="preserve">下井草第二</t>
  </si>
  <si>
    <t xml:space="preserve">浜田山第二</t>
  </si>
  <si>
    <t xml:space="preserve">上高井戸第二</t>
  </si>
  <si>
    <r>
      <rPr>
        <sz val="10.5"/>
        <rFont val="Noto Sans"/>
        <family val="2"/>
      </rPr>
      <t xml:space="preserve">注：各年度の学年別登録児童数。浜田山第二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開設。上高井戸第二は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開設。</t>
    </r>
  </si>
  <si>
    <t xml:space="preserve">資料：保健福祉部児童青少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IV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B2" s="4"/>
      <c r="H2" s="5"/>
    </row>
    <row r="3" s="3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3" customFormat="true" ht="15" hidden="false" customHeight="true" outlineLevel="0" collapsed="false">
      <c r="A4" s="10" t="s">
        <v>9</v>
      </c>
      <c r="B4" s="7"/>
      <c r="C4" s="7"/>
      <c r="D4" s="7"/>
      <c r="E4" s="7"/>
      <c r="F4" s="7"/>
      <c r="G4" s="7"/>
      <c r="H4" s="9"/>
    </row>
    <row r="5" s="13" customFormat="true" ht="15" hidden="false" customHeight="true" outlineLevel="0" collapsed="false">
      <c r="A5" s="11" t="n">
        <v>12</v>
      </c>
      <c r="B5" s="12" t="n">
        <v>483032</v>
      </c>
      <c r="C5" s="12" t="n">
        <v>170445</v>
      </c>
      <c r="D5" s="12" t="n">
        <v>155896</v>
      </c>
      <c r="E5" s="12" t="n">
        <v>107702</v>
      </c>
      <c r="F5" s="12" t="n">
        <v>46436</v>
      </c>
      <c r="G5" s="12" t="n">
        <v>2044</v>
      </c>
      <c r="H5" s="12" t="n">
        <v>509</v>
      </c>
    </row>
    <row r="6" s="3" customFormat="true" ht="12.75" hidden="false" customHeight="true" outlineLevel="0" collapsed="false">
      <c r="A6" s="11" t="n">
        <v>13</v>
      </c>
      <c r="B6" s="12" t="n">
        <v>488602</v>
      </c>
      <c r="C6" s="12" t="n">
        <v>184903</v>
      </c>
      <c r="D6" s="12" t="n">
        <v>151669</v>
      </c>
      <c r="E6" s="12" t="n">
        <v>113261</v>
      </c>
      <c r="F6" s="12" t="n">
        <v>35648</v>
      </c>
      <c r="G6" s="12" t="n">
        <v>1937</v>
      </c>
      <c r="H6" s="12" t="n">
        <v>1184</v>
      </c>
    </row>
    <row r="7" s="3" customFormat="true" ht="12.75" hidden="false" customHeight="true" outlineLevel="0" collapsed="false">
      <c r="A7" s="11" t="n">
        <v>14</v>
      </c>
      <c r="B7" s="12" t="n">
        <v>501070</v>
      </c>
      <c r="C7" s="12" t="n">
        <v>191306</v>
      </c>
      <c r="D7" s="12" t="n">
        <v>165338</v>
      </c>
      <c r="E7" s="12" t="n">
        <v>102207</v>
      </c>
      <c r="F7" s="12" t="n">
        <v>42060</v>
      </c>
      <c r="G7" s="12" t="n">
        <v>67</v>
      </c>
      <c r="H7" s="12" t="n">
        <v>92</v>
      </c>
    </row>
    <row r="8" s="3" customFormat="true" ht="12.75" hidden="false" customHeight="true" outlineLevel="0" collapsed="false">
      <c r="A8" s="14" t="n">
        <v>15</v>
      </c>
      <c r="B8" s="12" t="n">
        <v>538897.5</v>
      </c>
      <c r="C8" s="12" t="n">
        <v>193775.5</v>
      </c>
      <c r="D8" s="12" t="n">
        <v>174221</v>
      </c>
      <c r="E8" s="12" t="n">
        <v>124683</v>
      </c>
      <c r="F8" s="12" t="n">
        <v>42609</v>
      </c>
      <c r="G8" s="12" t="n">
        <v>2030</v>
      </c>
      <c r="H8" s="12" t="n">
        <v>1579</v>
      </c>
    </row>
    <row r="9" s="18" customFormat="true" ht="12.75" hidden="false" customHeight="true" outlineLevel="0" collapsed="false">
      <c r="A9" s="15" t="n">
        <v>16</v>
      </c>
      <c r="B9" s="16" t="n">
        <f aca="false">C9+D9+E9+F9+G9+H9</f>
        <v>582859.833333333</v>
      </c>
      <c r="C9" s="16" t="n">
        <f aca="false">SUM(C11:C66)</f>
        <v>200327.666666667</v>
      </c>
      <c r="D9" s="16" t="n">
        <f aca="false">SUM(D11:D66)</f>
        <v>186071.583333333</v>
      </c>
      <c r="E9" s="16" t="n">
        <f aca="false">SUM(E11:E66)</f>
        <v>136825.583333333</v>
      </c>
      <c r="F9" s="16" t="n">
        <f aca="false">SUM(F11:F66)</f>
        <v>55822.25</v>
      </c>
      <c r="G9" s="16" t="n">
        <f aca="false">SUM(G11:G66)</f>
        <v>2366.75</v>
      </c>
      <c r="H9" s="16" t="n">
        <f aca="false">SUM(H11:H66)</f>
        <v>1446</v>
      </c>
      <c r="I9" s="17"/>
    </row>
    <row r="10" s="18" customFormat="true" ht="3.75" hidden="false" customHeight="true" outlineLevel="0" collapsed="false">
      <c r="A10" s="15"/>
      <c r="B10" s="19"/>
      <c r="C10" s="19"/>
      <c r="D10" s="19"/>
      <c r="E10" s="19"/>
      <c r="F10" s="19"/>
      <c r="G10" s="19"/>
      <c r="H10" s="19"/>
    </row>
    <row r="11" s="3" customFormat="true" ht="12.75" hidden="false" customHeight="true" outlineLevel="0" collapsed="false">
      <c r="A11" s="20" t="s">
        <v>10</v>
      </c>
      <c r="B11" s="21" t="n">
        <f aca="false">SUM(C11:H11)</f>
        <v>11606.3333333333</v>
      </c>
      <c r="C11" s="12" t="n">
        <v>3415.75</v>
      </c>
      <c r="D11" s="12" t="n">
        <v>2213.41666666667</v>
      </c>
      <c r="E11" s="12" t="n">
        <v>4440</v>
      </c>
      <c r="F11" s="12" t="n">
        <v>1537.16666666667</v>
      </c>
      <c r="G11" s="12" t="s">
        <v>11</v>
      </c>
      <c r="H11" s="12" t="s">
        <v>11</v>
      </c>
    </row>
    <row r="12" s="3" customFormat="true" ht="12.75" hidden="false" customHeight="true" outlineLevel="0" collapsed="false">
      <c r="A12" s="20" t="s">
        <v>12</v>
      </c>
      <c r="B12" s="21" t="n">
        <f aca="false">SUM(C12:H12)</f>
        <v>15468.3333333333</v>
      </c>
      <c r="C12" s="12" t="n">
        <v>3083.25</v>
      </c>
      <c r="D12" s="12" t="n">
        <v>6234.83333333333</v>
      </c>
      <c r="E12" s="12" t="n">
        <v>3337</v>
      </c>
      <c r="F12" s="12" t="n">
        <v>2813.25</v>
      </c>
      <c r="G12" s="12" t="s">
        <v>11</v>
      </c>
      <c r="H12" s="12" t="s">
        <v>11</v>
      </c>
    </row>
    <row r="13" s="3" customFormat="true" ht="12.75" hidden="false" customHeight="true" outlineLevel="0" collapsed="false">
      <c r="A13" s="20" t="s">
        <v>13</v>
      </c>
      <c r="B13" s="21" t="n">
        <f aca="false">SUM(C13:H13)</f>
        <v>9652.08333333333</v>
      </c>
      <c r="C13" s="12" t="n">
        <v>3333.5</v>
      </c>
      <c r="D13" s="12" t="n">
        <v>2309.58333333333</v>
      </c>
      <c r="E13" s="12" t="n">
        <v>2030</v>
      </c>
      <c r="F13" s="12" t="n">
        <v>1738</v>
      </c>
      <c r="G13" s="12" t="s">
        <v>11</v>
      </c>
      <c r="H13" s="12" t="n">
        <v>241</v>
      </c>
    </row>
    <row r="14" s="3" customFormat="true" ht="12.75" hidden="false" customHeight="true" outlineLevel="0" collapsed="false">
      <c r="A14" s="20" t="s">
        <v>14</v>
      </c>
      <c r="B14" s="21" t="n">
        <f aca="false">SUM(C14:H14)</f>
        <v>15920.0833333333</v>
      </c>
      <c r="C14" s="12" t="n">
        <v>5659.33333333333</v>
      </c>
      <c r="D14" s="12" t="n">
        <v>4952.91666666667</v>
      </c>
      <c r="E14" s="12" t="n">
        <v>3982.33333333333</v>
      </c>
      <c r="F14" s="12" t="n">
        <v>1245.16666666667</v>
      </c>
      <c r="G14" s="12" t="n">
        <v>80.3333333333333</v>
      </c>
      <c r="H14" s="12" t="s">
        <v>11</v>
      </c>
    </row>
    <row r="15" s="3" customFormat="true" ht="12.75" hidden="false" customHeight="true" outlineLevel="0" collapsed="false">
      <c r="A15" s="20" t="s">
        <v>15</v>
      </c>
      <c r="B15" s="21" t="n">
        <f aca="false">SUM(C15:H15)</f>
        <v>18802.6666666667</v>
      </c>
      <c r="C15" s="12" t="n">
        <v>6125.58333333333</v>
      </c>
      <c r="D15" s="12" t="n">
        <v>5473.16666666667</v>
      </c>
      <c r="E15" s="12" t="n">
        <v>3896.66666666667</v>
      </c>
      <c r="F15" s="12" t="n">
        <v>3307.25</v>
      </c>
      <c r="G15" s="12" t="s">
        <v>11</v>
      </c>
      <c r="H15" s="12" t="s">
        <v>11</v>
      </c>
    </row>
    <row r="16" s="3" customFormat="true" ht="3.75" hidden="false" customHeight="true" outlineLevel="0" collapsed="false">
      <c r="A16" s="11"/>
      <c r="B16" s="21"/>
      <c r="C16" s="12"/>
      <c r="D16" s="12"/>
      <c r="E16" s="12"/>
      <c r="F16" s="12"/>
      <c r="G16" s="12"/>
      <c r="H16" s="12"/>
    </row>
    <row r="17" s="3" customFormat="true" ht="12.75" hidden="false" customHeight="true" outlineLevel="0" collapsed="false">
      <c r="A17" s="20" t="s">
        <v>16</v>
      </c>
      <c r="B17" s="21" t="n">
        <f aca="false">SUM(C17:H17)</f>
        <v>11234.4166666667</v>
      </c>
      <c r="C17" s="12" t="n">
        <v>3729.75</v>
      </c>
      <c r="D17" s="12" t="n">
        <v>3030.66666666667</v>
      </c>
      <c r="E17" s="12" t="n">
        <v>3126.83333333333</v>
      </c>
      <c r="F17" s="12" t="n">
        <v>1347.16666666667</v>
      </c>
      <c r="G17" s="12" t="s">
        <v>11</v>
      </c>
      <c r="H17" s="12" t="s">
        <v>11</v>
      </c>
    </row>
    <row r="18" s="3" customFormat="true" ht="12.75" hidden="false" customHeight="true" outlineLevel="0" collapsed="false">
      <c r="A18" s="20" t="s">
        <v>17</v>
      </c>
      <c r="B18" s="21" t="n">
        <f aca="false">SUM(C18:H18)</f>
        <v>13429.4166666667</v>
      </c>
      <c r="C18" s="12" t="n">
        <v>4482.16666666667</v>
      </c>
      <c r="D18" s="12" t="n">
        <v>5482.41666666667</v>
      </c>
      <c r="E18" s="12" t="n">
        <v>3464.83333333333</v>
      </c>
      <c r="F18" s="12" t="s">
        <v>11</v>
      </c>
      <c r="G18" s="12" t="s">
        <v>11</v>
      </c>
      <c r="H18" s="12" t="s">
        <v>11</v>
      </c>
    </row>
    <row r="19" s="3" customFormat="true" ht="12.75" hidden="false" customHeight="true" outlineLevel="0" collapsed="false">
      <c r="A19" s="20" t="s">
        <v>18</v>
      </c>
      <c r="B19" s="21" t="n">
        <f aca="false">SUM(C19:H19)</f>
        <v>13938</v>
      </c>
      <c r="C19" s="12" t="n">
        <v>6531.41666666667</v>
      </c>
      <c r="D19" s="12" t="n">
        <v>4489.08333333333</v>
      </c>
      <c r="E19" s="12" t="n">
        <v>2410</v>
      </c>
      <c r="F19" s="12" t="n">
        <v>8.5</v>
      </c>
      <c r="G19" s="12" t="n">
        <v>499</v>
      </c>
      <c r="H19" s="12" t="s">
        <v>11</v>
      </c>
    </row>
    <row r="20" s="3" customFormat="true" ht="12.75" hidden="false" customHeight="true" outlineLevel="0" collapsed="false">
      <c r="A20" s="20" t="s">
        <v>19</v>
      </c>
      <c r="B20" s="21" t="n">
        <f aca="false">SUM(C20:H20)</f>
        <v>11867.5</v>
      </c>
      <c r="C20" s="12" t="n">
        <v>3547.08333333333</v>
      </c>
      <c r="D20" s="12" t="n">
        <v>3827.08333333333</v>
      </c>
      <c r="E20" s="12" t="n">
        <v>2322</v>
      </c>
      <c r="F20" s="12" t="n">
        <v>1689.33333333333</v>
      </c>
      <c r="G20" s="12" t="n">
        <v>482</v>
      </c>
      <c r="H20" s="12" t="s">
        <v>11</v>
      </c>
    </row>
    <row r="21" s="3" customFormat="true" ht="12.75" hidden="false" customHeight="true" outlineLevel="0" collapsed="false">
      <c r="A21" s="20" t="s">
        <v>20</v>
      </c>
      <c r="B21" s="21" t="n">
        <f aca="false">SUM(C21:H21)</f>
        <v>13022.6666666667</v>
      </c>
      <c r="C21" s="12" t="n">
        <v>5592.91666666667</v>
      </c>
      <c r="D21" s="12" t="n">
        <v>3414.58333333333</v>
      </c>
      <c r="E21" s="12" t="n">
        <v>2098.75</v>
      </c>
      <c r="F21" s="12" t="n">
        <v>1916.41666666667</v>
      </c>
      <c r="G21" s="12" t="s">
        <v>11</v>
      </c>
      <c r="H21" s="12" t="s">
        <v>11</v>
      </c>
    </row>
    <row r="22" s="3" customFormat="true" ht="3.75" hidden="false" customHeight="true" outlineLevel="0" collapsed="false">
      <c r="A22" s="11"/>
      <c r="B22" s="21"/>
      <c r="C22" s="12"/>
      <c r="D22" s="12"/>
      <c r="E22" s="12"/>
      <c r="F22" s="12"/>
      <c r="G22" s="12"/>
      <c r="H22" s="12"/>
    </row>
    <row r="23" s="3" customFormat="true" ht="12.75" hidden="false" customHeight="true" outlineLevel="0" collapsed="false">
      <c r="A23" s="20" t="s">
        <v>21</v>
      </c>
      <c r="B23" s="21" t="n">
        <f aca="false">SUM(C23:H23)</f>
        <v>11350.75</v>
      </c>
      <c r="C23" s="12" t="n">
        <v>4936</v>
      </c>
      <c r="D23" s="12" t="n">
        <v>3379.83333333333</v>
      </c>
      <c r="E23" s="12" t="n">
        <v>2070.91666666667</v>
      </c>
      <c r="F23" s="12" t="n">
        <v>482</v>
      </c>
      <c r="G23" s="12" t="n">
        <v>482</v>
      </c>
      <c r="H23" s="12" t="s">
        <v>11</v>
      </c>
    </row>
    <row r="24" s="3" customFormat="true" ht="12.75" hidden="false" customHeight="true" outlineLevel="0" collapsed="false">
      <c r="A24" s="20" t="s">
        <v>22</v>
      </c>
      <c r="B24" s="21" t="n">
        <f aca="false">SUM(C24:H24)</f>
        <v>15214.9166666667</v>
      </c>
      <c r="C24" s="12" t="n">
        <v>4947.08333333333</v>
      </c>
      <c r="D24" s="12" t="n">
        <v>8117.33333333333</v>
      </c>
      <c r="E24" s="12" t="n">
        <v>1858.5</v>
      </c>
      <c r="F24" s="12" t="n">
        <v>292</v>
      </c>
      <c r="G24" s="12" t="s">
        <v>11</v>
      </c>
      <c r="H24" s="12" t="s">
        <v>11</v>
      </c>
    </row>
    <row r="25" s="3" customFormat="true" ht="12.75" hidden="false" customHeight="true" outlineLevel="0" collapsed="false">
      <c r="A25" s="20" t="s">
        <v>23</v>
      </c>
      <c r="B25" s="21" t="n">
        <f aca="false">SUM(C25:H25)</f>
        <v>11375.25</v>
      </c>
      <c r="C25" s="12" t="n">
        <v>4708.16666666667</v>
      </c>
      <c r="D25" s="12" t="n">
        <v>3053.91666666667</v>
      </c>
      <c r="E25" s="12" t="n">
        <v>2377.25</v>
      </c>
      <c r="F25" s="12" t="n">
        <v>1235.91666666667</v>
      </c>
      <c r="G25" s="12" t="s">
        <v>11</v>
      </c>
      <c r="H25" s="12" t="s">
        <v>11</v>
      </c>
    </row>
    <row r="26" s="3" customFormat="true" ht="12.75" hidden="false" customHeight="true" outlineLevel="0" collapsed="false">
      <c r="A26" s="20" t="s">
        <v>24</v>
      </c>
      <c r="B26" s="21" t="n">
        <f aca="false">SUM(C26:H26)</f>
        <v>13005.5833333333</v>
      </c>
      <c r="C26" s="12" t="n">
        <v>5142.91666666667</v>
      </c>
      <c r="D26" s="12" t="n">
        <v>3815.08333333333</v>
      </c>
      <c r="E26" s="12" t="n">
        <v>2958.83333333333</v>
      </c>
      <c r="F26" s="12" t="n">
        <v>1088.75</v>
      </c>
      <c r="G26" s="12" t="s">
        <v>11</v>
      </c>
      <c r="H26" s="12" t="s">
        <v>11</v>
      </c>
    </row>
    <row r="27" s="3" customFormat="true" ht="12.75" hidden="false" customHeight="true" outlineLevel="0" collapsed="false">
      <c r="A27" s="20" t="s">
        <v>25</v>
      </c>
      <c r="B27" s="21" t="n">
        <f aca="false">SUM(C27:H27)</f>
        <v>6175.83333333333</v>
      </c>
      <c r="C27" s="12" t="n">
        <v>1103.08333333333</v>
      </c>
      <c r="D27" s="12" t="n">
        <v>2128.16666666667</v>
      </c>
      <c r="E27" s="12" t="n">
        <v>1969.75</v>
      </c>
      <c r="F27" s="12" t="n">
        <v>733.833333333333</v>
      </c>
      <c r="G27" s="12" t="n">
        <v>241</v>
      </c>
      <c r="H27" s="12" t="s">
        <v>11</v>
      </c>
    </row>
    <row r="28" s="3" customFormat="true" ht="3.75" hidden="false" customHeight="true" outlineLevel="0" collapsed="false">
      <c r="A28" s="11"/>
      <c r="B28" s="21"/>
      <c r="C28" s="12"/>
      <c r="D28" s="12"/>
      <c r="E28" s="12"/>
      <c r="F28" s="12"/>
      <c r="G28" s="12"/>
      <c r="H28" s="12"/>
    </row>
    <row r="29" s="3" customFormat="true" ht="12.75" hidden="false" customHeight="true" outlineLevel="0" collapsed="false">
      <c r="A29" s="20" t="s">
        <v>26</v>
      </c>
      <c r="B29" s="21" t="n">
        <f aca="false">SUM(C29:H29)</f>
        <v>13176.9166666667</v>
      </c>
      <c r="C29" s="12" t="n">
        <v>3982</v>
      </c>
      <c r="D29" s="12" t="n">
        <v>3680</v>
      </c>
      <c r="E29" s="12" t="n">
        <v>4301</v>
      </c>
      <c r="F29" s="12" t="n">
        <v>1213.91666666667</v>
      </c>
      <c r="G29" s="12" t="s">
        <v>11</v>
      </c>
      <c r="H29" s="12" t="s">
        <v>11</v>
      </c>
    </row>
    <row r="30" s="3" customFormat="true" ht="12.75" hidden="false" customHeight="true" outlineLevel="0" collapsed="false">
      <c r="A30" s="20" t="s">
        <v>27</v>
      </c>
      <c r="B30" s="21" t="n">
        <f aca="false">SUM(C30:H30)</f>
        <v>14900.9166666667</v>
      </c>
      <c r="C30" s="12" t="n">
        <v>4209.5</v>
      </c>
      <c r="D30" s="12" t="n">
        <v>6039.75</v>
      </c>
      <c r="E30" s="12" t="n">
        <v>2953.83333333333</v>
      </c>
      <c r="F30" s="12" t="n">
        <v>1456.83333333333</v>
      </c>
      <c r="G30" s="12" t="s">
        <v>11</v>
      </c>
      <c r="H30" s="12" t="n">
        <v>241</v>
      </c>
    </row>
    <row r="31" s="3" customFormat="true" ht="12.75" hidden="false" customHeight="true" outlineLevel="0" collapsed="false">
      <c r="A31" s="20" t="s">
        <v>28</v>
      </c>
      <c r="B31" s="21" t="n">
        <f aca="false">SUM(C31:H31)</f>
        <v>16500.6666666667</v>
      </c>
      <c r="C31" s="12" t="n">
        <v>5567.83333333333</v>
      </c>
      <c r="D31" s="12" t="n">
        <v>5020.16666666667</v>
      </c>
      <c r="E31" s="12" t="n">
        <v>4426.5</v>
      </c>
      <c r="F31" s="12" t="n">
        <v>1245.16666666667</v>
      </c>
      <c r="G31" s="12" t="s">
        <v>11</v>
      </c>
      <c r="H31" s="12" t="n">
        <v>241</v>
      </c>
    </row>
    <row r="32" s="3" customFormat="true" ht="12.75" hidden="false" customHeight="true" outlineLevel="0" collapsed="false">
      <c r="A32" s="20" t="s">
        <v>29</v>
      </c>
      <c r="B32" s="21" t="n">
        <f aca="false">SUM(C32:H32)</f>
        <v>17383.5833333333</v>
      </c>
      <c r="C32" s="12" t="n">
        <v>6400.91666666667</v>
      </c>
      <c r="D32" s="12" t="n">
        <v>5739.33333333333</v>
      </c>
      <c r="E32" s="12" t="n">
        <v>4931.25</v>
      </c>
      <c r="F32" s="12" t="n">
        <v>312.083333333333</v>
      </c>
      <c r="G32" s="12" t="s">
        <v>11</v>
      </c>
      <c r="H32" s="12" t="s">
        <v>11</v>
      </c>
    </row>
    <row r="33" s="3" customFormat="true" ht="12.75" hidden="false" customHeight="true" outlineLevel="0" collapsed="false">
      <c r="A33" s="20" t="s">
        <v>30</v>
      </c>
      <c r="B33" s="21" t="n">
        <f aca="false">SUM(C33:H33)</f>
        <v>7854.16666666667</v>
      </c>
      <c r="C33" s="12" t="n">
        <v>2360.58333333333</v>
      </c>
      <c r="D33" s="12" t="n">
        <v>1687</v>
      </c>
      <c r="E33" s="12" t="n">
        <v>1988.25</v>
      </c>
      <c r="F33" s="12" t="n">
        <v>1577.33333333333</v>
      </c>
      <c r="G33" s="12" t="n">
        <v>0</v>
      </c>
      <c r="H33" s="12" t="n">
        <v>241</v>
      </c>
    </row>
    <row r="34" s="3" customFormat="true" ht="3.75" hidden="false" customHeight="true" outlineLevel="0" collapsed="false">
      <c r="A34" s="11"/>
      <c r="B34" s="21"/>
      <c r="C34" s="12"/>
      <c r="D34" s="12"/>
      <c r="E34" s="12"/>
      <c r="F34" s="12"/>
      <c r="G34" s="12"/>
      <c r="H34" s="12"/>
    </row>
    <row r="35" s="3" customFormat="true" ht="12.75" hidden="false" customHeight="true" outlineLevel="0" collapsed="false">
      <c r="A35" s="20" t="s">
        <v>31</v>
      </c>
      <c r="B35" s="21" t="n">
        <f aca="false">SUM(C35:H35)</f>
        <v>9868.83333333333</v>
      </c>
      <c r="C35" s="12" t="n">
        <v>3858.41666666667</v>
      </c>
      <c r="D35" s="12" t="n">
        <v>3771.08333333333</v>
      </c>
      <c r="E35" s="12" t="n">
        <v>2098.75</v>
      </c>
      <c r="F35" s="12" t="n">
        <v>140.583333333333</v>
      </c>
      <c r="G35" s="12" t="s">
        <v>11</v>
      </c>
      <c r="H35" s="12" t="s">
        <v>11</v>
      </c>
    </row>
    <row r="36" s="3" customFormat="true" ht="12.75" hidden="false" customHeight="true" outlineLevel="0" collapsed="false">
      <c r="A36" s="20" t="s">
        <v>32</v>
      </c>
      <c r="B36" s="21" t="n">
        <f aca="false">SUM(C36:H36)</f>
        <v>13695.5</v>
      </c>
      <c r="C36" s="12" t="n">
        <v>3476</v>
      </c>
      <c r="D36" s="12" t="n">
        <v>5376.25</v>
      </c>
      <c r="E36" s="12" t="n">
        <v>3638.25</v>
      </c>
      <c r="F36" s="12" t="n">
        <v>1205</v>
      </c>
      <c r="G36" s="12" t="s">
        <v>11</v>
      </c>
      <c r="H36" s="12" t="s">
        <v>11</v>
      </c>
    </row>
    <row r="37" s="3" customFormat="true" ht="12.75" hidden="false" customHeight="true" outlineLevel="0" collapsed="false">
      <c r="A37" s="20" t="s">
        <v>33</v>
      </c>
      <c r="B37" s="21" t="n">
        <f aca="false">SUM(C37:H37)</f>
        <v>11058.25</v>
      </c>
      <c r="C37" s="12" t="n">
        <v>3265.91666666667</v>
      </c>
      <c r="D37" s="12" t="n">
        <v>3474.41666666667</v>
      </c>
      <c r="E37" s="12" t="n">
        <v>2751.41666666667</v>
      </c>
      <c r="F37" s="12" t="n">
        <v>1566.5</v>
      </c>
      <c r="G37" s="12" t="s">
        <v>11</v>
      </c>
      <c r="H37" s="12" t="s">
        <v>11</v>
      </c>
    </row>
    <row r="38" s="3" customFormat="true" ht="12.75" hidden="false" customHeight="true" outlineLevel="0" collapsed="false">
      <c r="A38" s="20" t="s">
        <v>34</v>
      </c>
      <c r="B38" s="21" t="n">
        <f aca="false">SUM(C38:H38)</f>
        <v>11307.0833333333</v>
      </c>
      <c r="C38" s="12" t="n">
        <v>4296.75</v>
      </c>
      <c r="D38" s="12" t="n">
        <v>2938.75</v>
      </c>
      <c r="E38" s="12" t="n">
        <v>3070.08333333333</v>
      </c>
      <c r="F38" s="12" t="n">
        <v>1001.5</v>
      </c>
      <c r="G38" s="12" t="s">
        <v>11</v>
      </c>
      <c r="H38" s="12" t="s">
        <v>11</v>
      </c>
    </row>
    <row r="39" s="3" customFormat="true" ht="12.75" hidden="false" customHeight="true" outlineLevel="0" collapsed="false">
      <c r="A39" s="20" t="s">
        <v>35</v>
      </c>
      <c r="B39" s="21" t="n">
        <f aca="false">SUM(C39:H39)</f>
        <v>7474.66666666667</v>
      </c>
      <c r="C39" s="12" t="n">
        <v>1136.66666666667</v>
      </c>
      <c r="D39" s="12" t="n">
        <v>3916.75</v>
      </c>
      <c r="E39" s="12" t="n">
        <v>1207.33333333333</v>
      </c>
      <c r="F39" s="12" t="n">
        <v>972.916666666667</v>
      </c>
      <c r="G39" s="12" t="s">
        <v>11</v>
      </c>
      <c r="H39" s="12" t="n">
        <v>241</v>
      </c>
    </row>
    <row r="40" s="3" customFormat="true" ht="3.75" hidden="false" customHeight="true" outlineLevel="0" collapsed="false">
      <c r="A40" s="11"/>
      <c r="B40" s="21"/>
      <c r="C40" s="12"/>
      <c r="D40" s="12"/>
      <c r="E40" s="12"/>
      <c r="F40" s="12"/>
      <c r="G40" s="12"/>
      <c r="H40" s="12"/>
    </row>
    <row r="41" s="3" customFormat="true" ht="12.75" hidden="false" customHeight="true" outlineLevel="0" collapsed="false">
      <c r="A41" s="20" t="s">
        <v>36</v>
      </c>
      <c r="B41" s="21" t="n">
        <f aca="false">SUM(C41:H41)</f>
        <v>12349.5</v>
      </c>
      <c r="C41" s="12" t="n">
        <v>3527</v>
      </c>
      <c r="D41" s="12" t="n">
        <v>3015.25</v>
      </c>
      <c r="E41" s="12" t="n">
        <v>3768</v>
      </c>
      <c r="F41" s="12" t="n">
        <v>1798.25</v>
      </c>
      <c r="G41" s="12" t="n">
        <v>241</v>
      </c>
      <c r="H41" s="12" t="s">
        <v>11</v>
      </c>
    </row>
    <row r="42" s="3" customFormat="true" ht="12.75" hidden="false" customHeight="true" outlineLevel="0" collapsed="false">
      <c r="A42" s="20" t="s">
        <v>37</v>
      </c>
      <c r="B42" s="21" t="n">
        <f aca="false">SUM(C42:H42)</f>
        <v>12994.9166666667</v>
      </c>
      <c r="C42" s="12" t="n">
        <v>5261.58333333333</v>
      </c>
      <c r="D42" s="12" t="n">
        <v>4051.5</v>
      </c>
      <c r="E42" s="12" t="n">
        <v>3420.75</v>
      </c>
      <c r="F42" s="12" t="n">
        <v>261.083333333333</v>
      </c>
      <c r="G42" s="12" t="s">
        <v>11</v>
      </c>
      <c r="H42" s="12" t="s">
        <v>11</v>
      </c>
    </row>
    <row r="43" s="3" customFormat="true" ht="12.75" hidden="false" customHeight="true" outlineLevel="0" collapsed="false">
      <c r="A43" s="20" t="s">
        <v>38</v>
      </c>
      <c r="B43" s="21" t="n">
        <f aca="false">SUM(C43:H43)</f>
        <v>13670.8333333333</v>
      </c>
      <c r="C43" s="12" t="n">
        <v>5371.66666666667</v>
      </c>
      <c r="D43" s="12" t="n">
        <v>4613.08333333333</v>
      </c>
      <c r="E43" s="12" t="n">
        <v>2604.66666666667</v>
      </c>
      <c r="F43" s="12" t="n">
        <v>1081.41666666667</v>
      </c>
      <c r="G43" s="12" t="s">
        <v>11</v>
      </c>
      <c r="H43" s="12" t="s">
        <v>11</v>
      </c>
    </row>
    <row r="44" s="3" customFormat="true" ht="12.75" hidden="false" customHeight="true" outlineLevel="0" collapsed="false">
      <c r="A44" s="20" t="s">
        <v>39</v>
      </c>
      <c r="B44" s="21" t="n">
        <f aca="false">SUM(C44:H44)</f>
        <v>12346.75</v>
      </c>
      <c r="C44" s="12" t="n">
        <v>4040.66666666667</v>
      </c>
      <c r="D44" s="12" t="n">
        <v>4003.58333333333</v>
      </c>
      <c r="E44" s="12" t="n">
        <v>4041.41666666667</v>
      </c>
      <c r="F44" s="12" t="n">
        <v>261.083333333333</v>
      </c>
      <c r="G44" s="12" t="s">
        <v>11</v>
      </c>
      <c r="H44" s="12" t="s">
        <v>11</v>
      </c>
    </row>
    <row r="45" s="3" customFormat="true" ht="12.75" hidden="false" customHeight="true" outlineLevel="0" collapsed="false">
      <c r="A45" s="20" t="s">
        <v>40</v>
      </c>
      <c r="B45" s="21" t="n">
        <f aca="false">SUM(C45:H45)</f>
        <v>12045.0833333333</v>
      </c>
      <c r="C45" s="12" t="n">
        <v>3058.91666666667</v>
      </c>
      <c r="D45" s="12" t="n">
        <v>4436.5</v>
      </c>
      <c r="E45" s="12" t="n">
        <v>2240.08333333333</v>
      </c>
      <c r="F45" s="12" t="n">
        <v>2209.16666666667</v>
      </c>
      <c r="G45" s="12" t="n">
        <v>100.416666666667</v>
      </c>
      <c r="H45" s="12" t="s">
        <v>11</v>
      </c>
    </row>
    <row r="46" s="3" customFormat="true" ht="3.75" hidden="false" customHeight="true" outlineLevel="0" collapsed="false">
      <c r="A46" s="11"/>
      <c r="B46" s="21"/>
      <c r="C46" s="12"/>
      <c r="D46" s="12"/>
      <c r="E46" s="12"/>
      <c r="F46" s="12"/>
      <c r="G46" s="12"/>
      <c r="H46" s="12"/>
    </row>
    <row r="47" s="3" customFormat="true" ht="12.75" hidden="false" customHeight="true" outlineLevel="0" collapsed="false">
      <c r="A47" s="20" t="s">
        <v>41</v>
      </c>
      <c r="B47" s="21" t="n">
        <f aca="false">SUM(C47:H47)</f>
        <v>13755.6666666667</v>
      </c>
      <c r="C47" s="12" t="n">
        <v>4845.91666666667</v>
      </c>
      <c r="D47" s="12" t="n">
        <v>3871.5</v>
      </c>
      <c r="E47" s="12" t="n">
        <v>2943</v>
      </c>
      <c r="F47" s="12" t="n">
        <v>2095.25</v>
      </c>
      <c r="G47" s="12" t="s">
        <v>11</v>
      </c>
      <c r="H47" s="12" t="s">
        <v>11</v>
      </c>
    </row>
    <row r="48" s="3" customFormat="true" ht="12.75" hidden="false" customHeight="true" outlineLevel="0" collapsed="false">
      <c r="A48" s="20" t="s">
        <v>42</v>
      </c>
      <c r="B48" s="21" t="n">
        <f aca="false">SUM(C48:H48)</f>
        <v>13947.5</v>
      </c>
      <c r="C48" s="12" t="n">
        <v>4954.58333333333</v>
      </c>
      <c r="D48" s="12" t="n">
        <v>3770.33333333333</v>
      </c>
      <c r="E48" s="12" t="n">
        <v>3323.5</v>
      </c>
      <c r="F48" s="12" t="n">
        <v>1899.08333333333</v>
      </c>
      <c r="G48" s="12" t="s">
        <v>11</v>
      </c>
      <c r="H48" s="12" t="s">
        <v>11</v>
      </c>
    </row>
    <row r="49" s="3" customFormat="true" ht="12.75" hidden="false" customHeight="true" outlineLevel="0" collapsed="false">
      <c r="A49" s="20" t="s">
        <v>43</v>
      </c>
      <c r="B49" s="21" t="n">
        <f aca="false">SUM(C49:H49)</f>
        <v>16433.5</v>
      </c>
      <c r="C49" s="12" t="n">
        <v>6150.58333333333</v>
      </c>
      <c r="D49" s="12" t="n">
        <v>5631.25</v>
      </c>
      <c r="E49" s="12" t="n">
        <v>3165.5</v>
      </c>
      <c r="F49" s="12" t="n">
        <v>1245.16666666667</v>
      </c>
      <c r="G49" s="12" t="n">
        <v>241</v>
      </c>
      <c r="H49" s="12" t="s">
        <v>11</v>
      </c>
    </row>
    <row r="50" s="3" customFormat="true" ht="12.75" hidden="false" customHeight="true" outlineLevel="0" collapsed="false">
      <c r="A50" s="20" t="s">
        <v>44</v>
      </c>
      <c r="B50" s="21" t="n">
        <f aca="false">SUM(C50:H50)</f>
        <v>7544.83333333333</v>
      </c>
      <c r="C50" s="12" t="n">
        <v>2580.75</v>
      </c>
      <c r="D50" s="12" t="n">
        <v>1352.16666666667</v>
      </c>
      <c r="E50" s="12" t="n">
        <v>1603.58333333333</v>
      </c>
      <c r="F50" s="12" t="n">
        <v>2008.33333333333</v>
      </c>
      <c r="G50" s="12" t="s">
        <v>11</v>
      </c>
      <c r="H50" s="12" t="s">
        <v>11</v>
      </c>
    </row>
    <row r="51" s="3" customFormat="true" ht="12.75" hidden="false" customHeight="true" outlineLevel="0" collapsed="false">
      <c r="A51" s="20" t="s">
        <v>45</v>
      </c>
      <c r="B51" s="21" t="n">
        <f aca="false">SUM(C51:H51)</f>
        <v>15474.9166666667</v>
      </c>
      <c r="C51" s="12" t="n">
        <v>5271.66666666667</v>
      </c>
      <c r="D51" s="12" t="n">
        <v>5253</v>
      </c>
      <c r="E51" s="12" t="n">
        <v>3430.08333333333</v>
      </c>
      <c r="F51" s="12" t="n">
        <v>1520.16666666667</v>
      </c>
      <c r="G51" s="12" t="s">
        <v>11</v>
      </c>
      <c r="H51" s="12" t="s">
        <v>11</v>
      </c>
    </row>
    <row r="52" s="3" customFormat="true" ht="3.75" hidden="false" customHeight="true" outlineLevel="0" collapsed="false">
      <c r="A52" s="11"/>
      <c r="B52" s="21"/>
      <c r="C52" s="12"/>
      <c r="D52" s="12"/>
      <c r="E52" s="12"/>
      <c r="F52" s="12"/>
      <c r="G52" s="12"/>
      <c r="H52" s="12"/>
    </row>
    <row r="53" s="3" customFormat="true" ht="12.75" hidden="false" customHeight="true" outlineLevel="0" collapsed="false">
      <c r="A53" s="20" t="s">
        <v>46</v>
      </c>
      <c r="B53" s="21" t="n">
        <f aca="false">SUM(C53:H53)</f>
        <v>13083.1666666667</v>
      </c>
      <c r="C53" s="12" t="n">
        <v>6212.33333333333</v>
      </c>
      <c r="D53" s="12" t="n">
        <v>2452.5</v>
      </c>
      <c r="E53" s="12" t="n">
        <v>3253.5</v>
      </c>
      <c r="F53" s="12" t="n">
        <v>1164.83333333333</v>
      </c>
      <c r="G53" s="12" t="s">
        <v>11</v>
      </c>
      <c r="H53" s="12" t="s">
        <v>11</v>
      </c>
    </row>
    <row r="54" s="3" customFormat="true" ht="12.75" hidden="false" customHeight="true" outlineLevel="0" collapsed="false">
      <c r="A54" s="20" t="s">
        <v>47</v>
      </c>
      <c r="B54" s="21" t="n">
        <f aca="false">SUM(C54:H54)</f>
        <v>12408.6666666667</v>
      </c>
      <c r="C54" s="12" t="n">
        <v>3475.66666666667</v>
      </c>
      <c r="D54" s="12" t="n">
        <v>3712.08333333333</v>
      </c>
      <c r="E54" s="12" t="n">
        <v>4136.41666666667</v>
      </c>
      <c r="F54" s="12" t="n">
        <v>1084.5</v>
      </c>
      <c r="G54" s="12" t="s">
        <v>11</v>
      </c>
      <c r="H54" s="12" t="s">
        <v>11</v>
      </c>
    </row>
    <row r="55" s="3" customFormat="true" ht="12.75" hidden="false" customHeight="true" outlineLevel="0" collapsed="false">
      <c r="A55" s="20" t="s">
        <v>48</v>
      </c>
      <c r="B55" s="21" t="n">
        <f aca="false">SUM(C55:H55)</f>
        <v>12769</v>
      </c>
      <c r="C55" s="12" t="n">
        <v>4844.83333333333</v>
      </c>
      <c r="D55" s="12" t="n">
        <v>4959.5</v>
      </c>
      <c r="E55" s="12" t="n">
        <v>2723.66666666667</v>
      </c>
      <c r="F55" s="12" t="s">
        <v>11</v>
      </c>
      <c r="G55" s="12" t="s">
        <v>11</v>
      </c>
      <c r="H55" s="12" t="n">
        <v>241</v>
      </c>
    </row>
    <row r="56" s="3" customFormat="true" ht="12.75" hidden="false" customHeight="true" outlineLevel="0" collapsed="false">
      <c r="A56" s="20" t="s">
        <v>49</v>
      </c>
      <c r="B56" s="21" t="n">
        <f aca="false">SUM(C56:H56)</f>
        <v>15967.9166666667</v>
      </c>
      <c r="C56" s="12" t="n">
        <v>5650.41666666667</v>
      </c>
      <c r="D56" s="12" t="n">
        <v>4560.5</v>
      </c>
      <c r="E56" s="12" t="n">
        <v>4908.08333333333</v>
      </c>
      <c r="F56" s="12" t="n">
        <v>848.916666666667</v>
      </c>
      <c r="G56" s="12" t="s">
        <v>11</v>
      </c>
      <c r="H56" s="12" t="s">
        <v>11</v>
      </c>
    </row>
    <row r="57" s="3" customFormat="true" ht="12.75" hidden="false" customHeight="true" outlineLevel="0" collapsed="false">
      <c r="A57" s="20" t="s">
        <v>50</v>
      </c>
      <c r="B57" s="21" t="n">
        <f aca="false">SUM(C57:H57)</f>
        <v>9690.25</v>
      </c>
      <c r="C57" s="12" t="n">
        <v>3099.41666666667</v>
      </c>
      <c r="D57" s="12" t="n">
        <v>2904.75</v>
      </c>
      <c r="E57" s="12" t="n">
        <v>2958.83333333333</v>
      </c>
      <c r="F57" s="12" t="n">
        <v>727.25</v>
      </c>
      <c r="G57" s="12" t="s">
        <v>11</v>
      </c>
      <c r="H57" s="12" t="s">
        <v>11</v>
      </c>
    </row>
    <row r="58" s="3" customFormat="true" ht="3.75" hidden="false" customHeight="true" outlineLevel="0" collapsed="false">
      <c r="A58" s="11"/>
      <c r="B58" s="21"/>
      <c r="C58" s="12"/>
      <c r="D58" s="12"/>
      <c r="E58" s="12"/>
      <c r="F58" s="12"/>
      <c r="G58" s="12"/>
      <c r="H58" s="12"/>
    </row>
    <row r="59" s="3" customFormat="true" ht="12.75" hidden="false" customHeight="true" outlineLevel="0" collapsed="false">
      <c r="A59" s="20" t="s">
        <v>51</v>
      </c>
      <c r="B59" s="21" t="n">
        <f aca="false">SUM(C59:H59)</f>
        <v>9488.83333333333</v>
      </c>
      <c r="C59" s="12" t="n">
        <v>2597</v>
      </c>
      <c r="D59" s="12" t="n">
        <v>3105.25</v>
      </c>
      <c r="E59" s="12" t="n">
        <v>2289.58333333333</v>
      </c>
      <c r="F59" s="12" t="n">
        <v>1497</v>
      </c>
      <c r="G59" s="12" t="s">
        <v>11</v>
      </c>
      <c r="H59" s="12" t="s">
        <v>11</v>
      </c>
    </row>
    <row r="60" s="3" customFormat="true" ht="12.75" hidden="false" customHeight="true" outlineLevel="0" collapsed="false">
      <c r="A60" s="20" t="s">
        <v>52</v>
      </c>
      <c r="B60" s="21" t="n">
        <f aca="false">SUM(C60:H60)</f>
        <v>11190.9166666667</v>
      </c>
      <c r="C60" s="12" t="n">
        <v>4942.5</v>
      </c>
      <c r="D60" s="12" t="n">
        <v>2867.41666666667</v>
      </c>
      <c r="E60" s="12" t="n">
        <v>2801.66666666667</v>
      </c>
      <c r="F60" s="12" t="n">
        <v>579.333333333333</v>
      </c>
      <c r="G60" s="12" t="s">
        <v>11</v>
      </c>
      <c r="H60" s="12" t="s">
        <v>11</v>
      </c>
    </row>
    <row r="61" s="3" customFormat="true" ht="12.75" hidden="false" customHeight="true" outlineLevel="0" collapsed="false">
      <c r="A61" s="20" t="s">
        <v>53</v>
      </c>
      <c r="B61" s="21" t="n">
        <f aca="false">SUM(C61:H61)</f>
        <v>15909.5833333333</v>
      </c>
      <c r="C61" s="12" t="n">
        <v>7312.33333333333</v>
      </c>
      <c r="D61" s="12" t="n">
        <v>6106.91666666667</v>
      </c>
      <c r="E61" s="12" t="n">
        <v>1767.33333333333</v>
      </c>
      <c r="F61" s="12" t="n">
        <v>723</v>
      </c>
      <c r="G61" s="12" t="s">
        <v>11</v>
      </c>
      <c r="H61" s="12" t="s">
        <v>11</v>
      </c>
    </row>
    <row r="62" s="3" customFormat="true" ht="12.75" hidden="false" customHeight="true" outlineLevel="0" collapsed="false">
      <c r="A62" s="20" t="s">
        <v>54</v>
      </c>
      <c r="B62" s="21" t="n">
        <f aca="false">SUM(C62:H62)</f>
        <v>10529.1666666667</v>
      </c>
      <c r="C62" s="12" t="n">
        <v>1845.41666666667</v>
      </c>
      <c r="D62" s="12" t="n">
        <v>3216.83333333333</v>
      </c>
      <c r="E62" s="12" t="n">
        <v>3538.91666666667</v>
      </c>
      <c r="F62" s="12" t="n">
        <v>1928</v>
      </c>
      <c r="G62" s="12" t="s">
        <v>11</v>
      </c>
      <c r="H62" s="12" t="s">
        <v>11</v>
      </c>
    </row>
    <row r="63" s="3" customFormat="true" ht="12.75" hidden="false" customHeight="true" outlineLevel="0" collapsed="false">
      <c r="A63" s="20" t="s">
        <v>55</v>
      </c>
      <c r="B63" s="21" t="n">
        <f aca="false">SUM(C63:H63)</f>
        <v>7650.33333333333</v>
      </c>
      <c r="C63" s="12" t="n">
        <v>2690.83333333333</v>
      </c>
      <c r="D63" s="12" t="n">
        <v>2538.66666666667</v>
      </c>
      <c r="E63" s="12" t="n">
        <v>923.833333333333</v>
      </c>
      <c r="F63" s="12" t="n">
        <v>1497</v>
      </c>
      <c r="G63" s="12" t="s">
        <v>11</v>
      </c>
      <c r="H63" s="12" t="s">
        <v>11</v>
      </c>
    </row>
    <row r="64" s="3" customFormat="true" ht="3" hidden="false" customHeight="true" outlineLevel="0" collapsed="false">
      <c r="A64" s="11"/>
      <c r="B64" s="21"/>
      <c r="C64" s="12"/>
      <c r="D64" s="12"/>
      <c r="E64" s="12"/>
      <c r="F64" s="12"/>
      <c r="G64" s="12"/>
      <c r="H64" s="12"/>
    </row>
    <row r="65" s="23" customFormat="true" ht="15" hidden="false" customHeight="true" outlineLevel="0" collapsed="false">
      <c r="A65" s="22" t="s">
        <v>56</v>
      </c>
      <c r="B65" s="21" t="n">
        <f aca="false">SUM(C65:H65)</f>
        <v>11573.1666666667</v>
      </c>
      <c r="C65" s="12" t="n">
        <v>3860.33333333333</v>
      </c>
      <c r="D65" s="12" t="n">
        <v>4066.5</v>
      </c>
      <c r="E65" s="12" t="n">
        <v>2379.5</v>
      </c>
      <c r="F65" s="12" t="n">
        <v>1266.83333333333</v>
      </c>
      <c r="G65" s="12" t="s">
        <v>11</v>
      </c>
      <c r="H65" s="12" t="s">
        <v>11</v>
      </c>
    </row>
    <row r="66" s="3" customFormat="true" ht="17.25" hidden="false" customHeight="true" outlineLevel="0" collapsed="false">
      <c r="A66" s="24" t="s">
        <v>57</v>
      </c>
      <c r="B66" s="25" t="n">
        <f aca="false">SUM(C66:H66)</f>
        <v>6750.91666666667</v>
      </c>
      <c r="C66" s="26" t="n">
        <v>3840.66666666667</v>
      </c>
      <c r="D66" s="26" t="n">
        <v>2016.91666666667</v>
      </c>
      <c r="E66" s="26" t="n">
        <v>893.333333333333</v>
      </c>
      <c r="F66" s="26" t="s">
        <v>11</v>
      </c>
      <c r="G66" s="26" t="s">
        <v>11</v>
      </c>
      <c r="H66" s="26" t="s">
        <v>11</v>
      </c>
    </row>
    <row r="67" s="3" customFormat="true" ht="12.75" hidden="false" customHeight="false" outlineLevel="0" collapsed="false">
      <c r="A67" s="27" t="s">
        <v>58</v>
      </c>
      <c r="C67" s="28"/>
      <c r="D67" s="28"/>
      <c r="E67" s="28"/>
      <c r="F67" s="28"/>
      <c r="G67" s="28"/>
      <c r="H67" s="28"/>
    </row>
    <row r="68" customFormat="false" ht="12.75" hidden="false" customHeight="false" outlineLevel="0" collapsed="false">
      <c r="A68" s="29" t="s">
        <v>59</v>
      </c>
      <c r="C68" s="12"/>
      <c r="D68" s="12"/>
      <c r="E68" s="12"/>
      <c r="F68" s="12"/>
      <c r="G68" s="12"/>
      <c r="H68" s="3"/>
    </row>
    <row r="69" customFormat="false" ht="12.75" hidden="false" customHeight="false" outlineLevel="0" collapsed="false">
      <c r="C69" s="12"/>
      <c r="D69" s="12"/>
      <c r="E69" s="12"/>
      <c r="F69" s="12"/>
      <c r="G69" s="12"/>
    </row>
  </sheetData>
  <sheetProtection sheet="true" password="c732" objects="true" scenarios="true"/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70138888888889" right="0.747916666666667" top="0.7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53:09Z</dcterms:created>
  <dc:creator>統計係</dc:creator>
  <dc:description/>
  <dc:language>en-US</dc:language>
  <cp:lastModifiedBy>情報システム課</cp:lastModifiedBy>
  <cp:lastPrinted>2003-12-24T03:05:03Z</cp:lastPrinted>
  <dcterms:modified xsi:type="dcterms:W3CDTF">2006-03-08T07:53:49Z</dcterms:modified>
  <cp:revision>0</cp:revision>
  <dc:subject/>
  <dc:title/>
</cp:coreProperties>
</file>