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明朝"/>
        <family val="1"/>
        <charset val="128"/>
      </rPr>
      <t xml:space="preserve">10-12</t>
    </r>
    <r>
      <rPr>
        <b val="true"/>
        <sz val="14"/>
        <rFont val="Noto Sans"/>
        <family val="2"/>
      </rPr>
      <t xml:space="preserve">　固定資産評価額</t>
    </r>
  </si>
  <si>
    <t xml:space="preserve">（単位　千円）</t>
  </si>
  <si>
    <t xml:space="preserve">各年１月１日</t>
  </si>
  <si>
    <t xml:space="preserve">年別</t>
  </si>
  <si>
    <t xml:space="preserve">土地</t>
  </si>
  <si>
    <t xml:space="preserve">家屋</t>
  </si>
  <si>
    <t xml:space="preserve">総　　額</t>
  </si>
  <si>
    <t xml:space="preserve">宅　　地</t>
  </si>
  <si>
    <t xml:space="preserve">宅地以外</t>
  </si>
  <si>
    <t xml:space="preserve">木　　造</t>
  </si>
  <si>
    <t xml:space="preserve">非木造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F2" s="5" t="s">
        <v>2</v>
      </c>
      <c r="G2" s="5"/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/>
    </row>
    <row r="4" s="3" customFormat="true" ht="17.2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1" t="s">
        <v>6</v>
      </c>
      <c r="F4" s="11" t="s">
        <v>9</v>
      </c>
      <c r="G4" s="12" t="s">
        <v>10</v>
      </c>
      <c r="H4" s="9"/>
    </row>
    <row r="5" s="4" customFormat="true" ht="17.25" hidden="false" customHeight="true" outlineLevel="0" collapsed="false">
      <c r="A5" s="13" t="n">
        <v>13</v>
      </c>
      <c r="B5" s="14" t="n">
        <v>6256009734</v>
      </c>
      <c r="C5" s="14" t="n">
        <v>6104479962</v>
      </c>
      <c r="D5" s="14" t="n">
        <v>151529772</v>
      </c>
      <c r="E5" s="14" t="n">
        <v>900365660</v>
      </c>
      <c r="F5" s="14" t="n">
        <v>286845785</v>
      </c>
      <c r="G5" s="14" t="n">
        <v>613519875</v>
      </c>
    </row>
    <row r="6" s="4" customFormat="true" ht="15" hidden="false" customHeight="true" outlineLevel="0" collapsed="false">
      <c r="A6" s="13" t="n">
        <v>14</v>
      </c>
      <c r="B6" s="14" t="n">
        <v>6127674306</v>
      </c>
      <c r="C6" s="14" t="n">
        <v>5994547632</v>
      </c>
      <c r="D6" s="14" t="n">
        <v>133126674</v>
      </c>
      <c r="E6" s="14" t="n">
        <v>937748907</v>
      </c>
      <c r="F6" s="14" t="n">
        <v>297120449</v>
      </c>
      <c r="G6" s="14" t="n">
        <v>640628458</v>
      </c>
    </row>
    <row r="7" s="4" customFormat="true" ht="15" hidden="false" customHeight="true" outlineLevel="0" collapsed="false">
      <c r="A7" s="13" t="n">
        <v>15</v>
      </c>
      <c r="B7" s="14" t="n">
        <v>6022863175</v>
      </c>
      <c r="C7" s="14" t="n">
        <v>5893572642</v>
      </c>
      <c r="D7" s="14" t="n">
        <v>129290533</v>
      </c>
      <c r="E7" s="14" t="n">
        <v>873297523</v>
      </c>
      <c r="F7" s="14" t="n">
        <v>266204459</v>
      </c>
      <c r="G7" s="14" t="n">
        <v>607093064</v>
      </c>
    </row>
    <row r="8" s="4" customFormat="true" ht="15" hidden="false" customHeight="true" outlineLevel="0" collapsed="false">
      <c r="A8" s="15" t="n">
        <v>16</v>
      </c>
      <c r="B8" s="16" t="n">
        <v>5951272567</v>
      </c>
      <c r="C8" s="14" t="n">
        <v>5832076068</v>
      </c>
      <c r="D8" s="14" t="n">
        <v>119196499</v>
      </c>
      <c r="E8" s="14" t="n">
        <v>917906063</v>
      </c>
      <c r="F8" s="14" t="n">
        <v>277952805</v>
      </c>
      <c r="G8" s="14" t="n">
        <v>639953258</v>
      </c>
    </row>
    <row r="9" s="4" customFormat="true" ht="15.75" hidden="false" customHeight="true" outlineLevel="0" collapsed="false">
      <c r="A9" s="17" t="n">
        <v>17</v>
      </c>
      <c r="B9" s="18" t="n">
        <f aca="false">SUM(C9:D9)</f>
        <v>5929109953</v>
      </c>
      <c r="C9" s="18" t="n">
        <v>5814831371</v>
      </c>
      <c r="D9" s="18" t="n">
        <v>114278582</v>
      </c>
      <c r="E9" s="18" t="n">
        <v>950604670</v>
      </c>
      <c r="F9" s="18" t="n">
        <v>289223795</v>
      </c>
      <c r="G9" s="18" t="n">
        <v>661380875</v>
      </c>
    </row>
    <row r="10" s="20" customFormat="true" ht="17.25" hidden="false" customHeight="true" outlineLevel="0" collapsed="false">
      <c r="A10" s="19" t="s">
        <v>11</v>
      </c>
    </row>
  </sheetData>
  <sheetProtection sheet="true" password="c732" objects="true" scenarios="true"/>
  <mergeCells count="4"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情報システム課</cp:lastModifiedBy>
  <cp:lastPrinted>2003-12-01T03:11:43Z</cp:lastPrinted>
  <dcterms:modified xsi:type="dcterms:W3CDTF">2006-03-09T00:21:35Z</dcterms:modified>
  <cp:revision>0</cp:revision>
  <dc:subject/>
  <dc:title/>
</cp:coreProperties>
</file>