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b val="true"/>
        <sz val="14"/>
        <rFont val="ＭＳ 明朝"/>
        <family val="1"/>
        <charset val="128"/>
      </rPr>
      <t xml:space="preserve">7-2</t>
    </r>
    <r>
      <rPr>
        <b val="true"/>
        <sz val="14"/>
        <rFont val="Noto Sans"/>
        <family val="2"/>
      </rPr>
      <t xml:space="preserve">　商店数、従業者数及び年間販売額の推移</t>
    </r>
  </si>
  <si>
    <t xml:space="preserve">（単位　金額　百万円）</t>
  </si>
  <si>
    <t xml:space="preserve">年別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飲食店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4</t>
    </r>
  </si>
  <si>
    <t xml:space="preserve">-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6.37"/>
    <col collapsed="false" customWidth="true" hidden="false" outlineLevel="0" max="5" min="5" style="2" width="6.37"/>
    <col collapsed="false" customWidth="true" hidden="false" outlineLevel="0" max="9" min="6" style="2" width="6.49"/>
    <col collapsed="false" customWidth="true" hidden="false" outlineLevel="0" max="10" min="10" style="2" width="9.49"/>
    <col collapsed="false" customWidth="true" hidden="false" outlineLevel="0" max="12" min="11" style="2" width="7.24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true" outlineLevel="0" collapsed="false">
      <c r="A2" s="4" t="s">
        <v>1</v>
      </c>
      <c r="B2" s="5"/>
      <c r="C2" s="5"/>
      <c r="D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s="6" customFormat="true" ht="1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10" t="s">
        <v>9</v>
      </c>
    </row>
    <row r="5" s="14" customFormat="true" ht="15" hidden="false" customHeight="true" outlineLevel="0" collapsed="false">
      <c r="A5" s="11" t="s">
        <v>10</v>
      </c>
      <c r="B5" s="12" t="n">
        <v>9163</v>
      </c>
      <c r="C5" s="12" t="n">
        <v>1315</v>
      </c>
      <c r="D5" s="12" t="n">
        <v>5749</v>
      </c>
      <c r="E5" s="12" t="n">
        <v>2099</v>
      </c>
      <c r="F5" s="12" t="n">
        <v>47613</v>
      </c>
      <c r="G5" s="12" t="n">
        <v>11796</v>
      </c>
      <c r="H5" s="12" t="n">
        <v>24738</v>
      </c>
      <c r="I5" s="12" t="n">
        <v>11079</v>
      </c>
      <c r="J5" s="13" t="n">
        <v>1294126</v>
      </c>
      <c r="K5" s="12" t="n">
        <v>769968</v>
      </c>
      <c r="L5" s="12" t="n">
        <v>462723</v>
      </c>
      <c r="M5" s="12" t="n">
        <v>61435</v>
      </c>
    </row>
    <row r="6" s="6" customFormat="true" ht="13.5" hidden="false" customHeight="true" outlineLevel="0" collapsed="false">
      <c r="A6" s="15" t="n">
        <v>6</v>
      </c>
      <c r="B6" s="16" t="n">
        <v>6602</v>
      </c>
      <c r="C6" s="16" t="n">
        <v>1210</v>
      </c>
      <c r="D6" s="16" t="n">
        <v>5392</v>
      </c>
      <c r="E6" s="16" t="s">
        <v>11</v>
      </c>
      <c r="F6" s="16" t="n">
        <v>37094</v>
      </c>
      <c r="G6" s="16" t="n">
        <v>12430</v>
      </c>
      <c r="H6" s="16" t="n">
        <v>24664</v>
      </c>
      <c r="I6" s="16" t="s">
        <v>11</v>
      </c>
      <c r="J6" s="17" t="n">
        <v>1227676</v>
      </c>
      <c r="K6" s="16" t="n">
        <v>785778</v>
      </c>
      <c r="L6" s="16" t="n">
        <v>441898</v>
      </c>
      <c r="M6" s="16" t="s">
        <v>11</v>
      </c>
    </row>
    <row r="7" s="6" customFormat="true" ht="13.5" hidden="false" customHeight="true" outlineLevel="0" collapsed="false">
      <c r="A7" s="15" t="n">
        <v>9</v>
      </c>
      <c r="B7" s="16" t="n">
        <v>6086</v>
      </c>
      <c r="C7" s="16" t="n">
        <v>965</v>
      </c>
      <c r="D7" s="16" t="n">
        <v>5121</v>
      </c>
      <c r="E7" s="16" t="s">
        <v>11</v>
      </c>
      <c r="F7" s="16" t="n">
        <v>33705</v>
      </c>
      <c r="G7" s="16" t="n">
        <v>9125</v>
      </c>
      <c r="H7" s="16" t="n">
        <v>24580</v>
      </c>
      <c r="I7" s="16" t="s">
        <v>11</v>
      </c>
      <c r="J7" s="17" t="n">
        <v>984343</v>
      </c>
      <c r="K7" s="16" t="n">
        <v>527896</v>
      </c>
      <c r="L7" s="16" t="n">
        <v>456447</v>
      </c>
      <c r="M7" s="16" t="s">
        <v>11</v>
      </c>
    </row>
    <row r="8" s="6" customFormat="true" ht="13.5" hidden="false" customHeight="true" outlineLevel="0" collapsed="false">
      <c r="A8" s="15" t="n">
        <v>11</v>
      </c>
      <c r="B8" s="16" t="n">
        <v>6343</v>
      </c>
      <c r="C8" s="16" t="n">
        <v>1151</v>
      </c>
      <c r="D8" s="16" t="n">
        <v>5192</v>
      </c>
      <c r="E8" s="16" t="s">
        <v>11</v>
      </c>
      <c r="F8" s="16" t="n">
        <v>40724</v>
      </c>
      <c r="G8" s="16" t="n">
        <v>12937</v>
      </c>
      <c r="H8" s="16" t="n">
        <v>27787</v>
      </c>
      <c r="I8" s="16" t="s">
        <v>11</v>
      </c>
      <c r="J8" s="17" t="n">
        <v>1293945</v>
      </c>
      <c r="K8" s="16" t="n">
        <v>844897</v>
      </c>
      <c r="L8" s="16" t="n">
        <v>449048</v>
      </c>
      <c r="M8" s="16" t="s">
        <v>11</v>
      </c>
    </row>
    <row r="9" s="21" customFormat="true" ht="15" hidden="false" customHeight="true" outlineLevel="0" collapsed="false">
      <c r="A9" s="18" t="n">
        <v>14</v>
      </c>
      <c r="B9" s="19" t="n">
        <f aca="false">SUM(C9:D9)</f>
        <v>5670</v>
      </c>
      <c r="C9" s="19" t="n">
        <v>993</v>
      </c>
      <c r="D9" s="19" t="n">
        <v>4677</v>
      </c>
      <c r="E9" s="19" t="s">
        <v>11</v>
      </c>
      <c r="F9" s="19" t="n">
        <f aca="false">SUM(G9:H9)</f>
        <v>37722</v>
      </c>
      <c r="G9" s="19" t="n">
        <v>10460</v>
      </c>
      <c r="H9" s="19" t="n">
        <v>27262</v>
      </c>
      <c r="I9" s="19" t="s">
        <v>11</v>
      </c>
      <c r="J9" s="20" t="n">
        <f aca="false">SUM(K9:L9)</f>
        <v>1218865</v>
      </c>
      <c r="K9" s="19" t="n">
        <v>779617</v>
      </c>
      <c r="L9" s="19" t="n">
        <v>439248</v>
      </c>
      <c r="M9" s="19" t="s">
        <v>11</v>
      </c>
    </row>
    <row r="10" s="6" customFormat="true" ht="17.25" hidden="false" customHeight="true" outlineLevel="0" collapsed="false">
      <c r="A10" s="22" t="s">
        <v>12</v>
      </c>
      <c r="B10" s="5"/>
      <c r="C10" s="5"/>
      <c r="D10" s="5"/>
    </row>
  </sheetData>
  <sheetProtection sheet="true" password="c732" objects="true" scenarios="true"/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情報システム課</cp:lastModifiedBy>
  <cp:lastPrinted>2004-11-04T02:32:18Z</cp:lastPrinted>
  <dcterms:modified xsi:type="dcterms:W3CDTF">2006-03-09T00:44:58Z</dcterms:modified>
  <cp:revision>0</cp:revision>
  <dc:subject/>
  <dc:title/>
</cp:coreProperties>
</file>