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r>
      <rPr>
        <b val="true"/>
        <sz val="14"/>
        <rFont val="ＭＳ 明朝"/>
        <family val="1"/>
        <charset val="128"/>
      </rPr>
      <t xml:space="preserve">3-5</t>
    </r>
    <r>
      <rPr>
        <b val="true"/>
        <sz val="14"/>
        <rFont val="Noto Sans"/>
        <family val="2"/>
      </rPr>
      <t xml:space="preserve">　東京都地域別人口</t>
    </r>
  </si>
  <si>
    <t xml:space="preserve">地域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～</t>
    </r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の</t>
    </r>
  </si>
  <si>
    <t xml:space="preserve">増減数</t>
  </si>
  <si>
    <t xml:space="preserve">増減率</t>
  </si>
  <si>
    <t xml:space="preserve">総数</t>
  </si>
  <si>
    <t xml:space="preserve">小平市</t>
  </si>
  <si>
    <t xml:space="preserve">日野市</t>
  </si>
  <si>
    <t xml:space="preserve">区部</t>
  </si>
  <si>
    <t xml:space="preserve">東村山市</t>
  </si>
  <si>
    <t xml:space="preserve">千代田区</t>
  </si>
  <si>
    <t xml:space="preserve">国分寺市</t>
  </si>
  <si>
    <t xml:space="preserve">中央区</t>
  </si>
  <si>
    <t xml:space="preserve">国立市</t>
  </si>
  <si>
    <t xml:space="preserve">港区</t>
  </si>
  <si>
    <t xml:space="preserve">新宿区</t>
  </si>
  <si>
    <t xml:space="preserve">田無市</t>
  </si>
  <si>
    <t xml:space="preserve">文京区</t>
  </si>
  <si>
    <t xml:space="preserve">保谷市</t>
  </si>
  <si>
    <t xml:space="preserve">福生市</t>
  </si>
  <si>
    <t xml:space="preserve">台東区</t>
  </si>
  <si>
    <t xml:space="preserve">狛江市</t>
  </si>
  <si>
    <t xml:space="preserve">墨田区</t>
  </si>
  <si>
    <t xml:space="preserve">東大和市</t>
  </si>
  <si>
    <t xml:space="preserve">江東区</t>
  </si>
  <si>
    <t xml:space="preserve">品川区</t>
  </si>
  <si>
    <t xml:space="preserve">清瀬市</t>
  </si>
  <si>
    <t xml:space="preserve">目黒区</t>
  </si>
  <si>
    <t xml:space="preserve">東久留米市</t>
  </si>
  <si>
    <t xml:space="preserve">武蔵村山市</t>
  </si>
  <si>
    <t xml:space="preserve">大田区</t>
  </si>
  <si>
    <t xml:space="preserve">多摩市</t>
  </si>
  <si>
    <t xml:space="preserve">世田谷区</t>
  </si>
  <si>
    <t xml:space="preserve">稲城市</t>
  </si>
  <si>
    <t xml:space="preserve">渋谷区</t>
  </si>
  <si>
    <t xml:space="preserve">中野区</t>
  </si>
  <si>
    <t xml:space="preserve">羽村市</t>
  </si>
  <si>
    <t xml:space="preserve">杉並区</t>
  </si>
  <si>
    <t xml:space="preserve">あきる野市</t>
  </si>
  <si>
    <t xml:space="preserve">豊島区</t>
  </si>
  <si>
    <t xml:space="preserve">郡部</t>
  </si>
  <si>
    <t xml:space="preserve">北区</t>
  </si>
  <si>
    <t xml:space="preserve">西多摩郡</t>
  </si>
  <si>
    <t xml:space="preserve">荒川区</t>
  </si>
  <si>
    <t xml:space="preserve">瑞穂町</t>
  </si>
  <si>
    <t xml:space="preserve">板橋区</t>
  </si>
  <si>
    <t xml:space="preserve">日の出町</t>
  </si>
  <si>
    <t xml:space="preserve">練馬区</t>
  </si>
  <si>
    <t xml:space="preserve">檜原村</t>
  </si>
  <si>
    <t xml:space="preserve">奥多摩町</t>
  </si>
  <si>
    <t xml:space="preserve">足立区</t>
  </si>
  <si>
    <t xml:space="preserve">葛飾区</t>
  </si>
  <si>
    <t xml:space="preserve">島部</t>
  </si>
  <si>
    <t xml:space="preserve">江戸川区</t>
  </si>
  <si>
    <t xml:space="preserve">大島支庁</t>
  </si>
  <si>
    <t xml:space="preserve">大島町</t>
  </si>
  <si>
    <t xml:space="preserve">市部</t>
  </si>
  <si>
    <t xml:space="preserve">利島村</t>
  </si>
  <si>
    <t xml:space="preserve">八王子市</t>
  </si>
  <si>
    <t xml:space="preserve">新島村</t>
  </si>
  <si>
    <t xml:space="preserve">立川市</t>
  </si>
  <si>
    <t xml:space="preserve">神津島村</t>
  </si>
  <si>
    <t xml:space="preserve">武蔵野市</t>
  </si>
  <si>
    <t xml:space="preserve">三鷹市</t>
  </si>
  <si>
    <t xml:space="preserve">三宅支庁</t>
  </si>
  <si>
    <t xml:space="preserve">青梅市</t>
  </si>
  <si>
    <t xml:space="preserve">三宅村</t>
  </si>
  <si>
    <t xml:space="preserve">-</t>
  </si>
  <si>
    <t xml:space="preserve">- </t>
  </si>
  <si>
    <t xml:space="preserve">御蔵島村</t>
  </si>
  <si>
    <t xml:space="preserve">府中市</t>
  </si>
  <si>
    <t xml:space="preserve">昭島市</t>
  </si>
  <si>
    <t xml:space="preserve">八丈支庁</t>
  </si>
  <si>
    <t xml:space="preserve">調布市</t>
  </si>
  <si>
    <t xml:space="preserve">八丈町</t>
  </si>
  <si>
    <t xml:space="preserve">町田市</t>
  </si>
  <si>
    <t xml:space="preserve">青ヶ島村</t>
  </si>
  <si>
    <t xml:space="preserve">小金井市</t>
  </si>
  <si>
    <t xml:space="preserve">小笠原支庁</t>
  </si>
  <si>
    <t xml:space="preserve">小笠原村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 ###\ ###"/>
    <numFmt numFmtId="166" formatCode="#\ ###;&quot;△ &quot;#\ ###"/>
    <numFmt numFmtId="167" formatCode="#0.00\ ;&quot;△ &quot;#0.00\ "/>
    <numFmt numFmtId="168" formatCode="#\ ###;\△#\ ###"/>
    <numFmt numFmtId="169" formatCode="#\ ###;&quot;△  &quot;##\ ###"/>
    <numFmt numFmtId="170" formatCode="#\ ###;&quot;△  &quot;#\ ###"/>
    <numFmt numFmtId="171" formatCode="#\ ###;&quot;△   &quot;#\ ###"/>
    <numFmt numFmtId="172" formatCode="#0.00\ ;\△#0.00\ "/>
    <numFmt numFmtId="173" formatCode="#\ ###;&quot;△    &quot;#\ ###"/>
    <numFmt numFmtId="174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9.99"/>
    <col collapsed="false" customWidth="true" hidden="false" outlineLevel="0" max="6" min="5" style="1" width="8.36"/>
    <col collapsed="false" customWidth="true" hidden="false" outlineLevel="0" max="7" min="7" style="1" width="2.12"/>
    <col collapsed="false" customWidth="false" hidden="false" outlineLevel="0" max="8" min="8" style="1" width="8.99"/>
    <col collapsed="false" customWidth="true" hidden="false" outlineLevel="0" max="10" min="9" style="1" width="8.25"/>
    <col collapsed="false" customWidth="true" hidden="false" outlineLevel="0" max="11" min="11" style="1" width="7.49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/>
    <row r="3" s="8" customFormat="true" ht="17.2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5" t="s">
        <v>4</v>
      </c>
      <c r="F3" s="5"/>
      <c r="G3" s="6" t="s">
        <v>1</v>
      </c>
      <c r="H3" s="6"/>
      <c r="I3" s="4" t="s">
        <v>2</v>
      </c>
      <c r="J3" s="4" t="s">
        <v>3</v>
      </c>
      <c r="K3" s="7" t="s">
        <v>4</v>
      </c>
      <c r="L3" s="7"/>
    </row>
    <row r="4" s="8" customFormat="true" ht="17.25" hidden="false" customHeight="true" outlineLevel="0" collapsed="false">
      <c r="A4" s="3"/>
      <c r="B4" s="3"/>
      <c r="C4" s="4"/>
      <c r="D4" s="4"/>
      <c r="E4" s="9" t="s">
        <v>5</v>
      </c>
      <c r="F4" s="9"/>
      <c r="G4" s="6"/>
      <c r="H4" s="6"/>
      <c r="I4" s="4"/>
      <c r="J4" s="4"/>
      <c r="K4" s="10" t="s">
        <v>5</v>
      </c>
      <c r="L4" s="10"/>
    </row>
    <row r="5" s="8" customFormat="true" ht="17.25" hidden="false" customHeight="true" outlineLevel="0" collapsed="false">
      <c r="A5" s="3"/>
      <c r="B5" s="3"/>
      <c r="C5" s="4"/>
      <c r="D5" s="4"/>
      <c r="E5" s="11" t="s">
        <v>6</v>
      </c>
      <c r="F5" s="12" t="s">
        <v>7</v>
      </c>
      <c r="G5" s="6"/>
      <c r="H5" s="6"/>
      <c r="I5" s="4"/>
      <c r="J5" s="4"/>
      <c r="K5" s="11" t="s">
        <v>6</v>
      </c>
      <c r="L5" s="12" t="s">
        <v>7</v>
      </c>
    </row>
    <row r="6" s="23" customFormat="true" ht="15" hidden="false" customHeight="true" outlineLevel="0" collapsed="false">
      <c r="A6" s="13" t="s">
        <v>8</v>
      </c>
      <c r="B6" s="13"/>
      <c r="C6" s="14" t="n">
        <f aca="false">C8+C37+I27+I34</f>
        <v>11773605</v>
      </c>
      <c r="D6" s="14" t="n">
        <f aca="false">D8+D37+J27+J34</f>
        <v>12064101</v>
      </c>
      <c r="E6" s="15" t="n">
        <f aca="false">D6-C6</f>
        <v>290496</v>
      </c>
      <c r="F6" s="16" t="n">
        <f aca="false">ROUND(E6/C6*100,2)</f>
        <v>2.47</v>
      </c>
      <c r="G6" s="17"/>
      <c r="H6" s="18" t="s">
        <v>9</v>
      </c>
      <c r="I6" s="19" t="n">
        <v>172946</v>
      </c>
      <c r="J6" s="19" t="n">
        <v>178623</v>
      </c>
      <c r="K6" s="20" t="n">
        <f aca="false">J6-I6</f>
        <v>5677</v>
      </c>
      <c r="L6" s="21" t="n">
        <f aca="false">ROUND(K6/I6*100,2)</f>
        <v>3.28</v>
      </c>
      <c r="M6" s="22"/>
    </row>
    <row r="7" s="8" customFormat="true" ht="15" hidden="false" customHeight="true" outlineLevel="0" collapsed="false">
      <c r="A7" s="24"/>
      <c r="B7" s="25"/>
      <c r="C7" s="26"/>
      <c r="D7" s="26"/>
      <c r="E7" s="27"/>
      <c r="F7" s="28"/>
      <c r="G7" s="29"/>
      <c r="H7" s="30" t="s">
        <v>10</v>
      </c>
      <c r="I7" s="31" t="n">
        <v>166537</v>
      </c>
      <c r="J7" s="31" t="n">
        <v>167942</v>
      </c>
      <c r="K7" s="32" t="n">
        <f aca="false">J7-I7</f>
        <v>1405</v>
      </c>
      <c r="L7" s="33" t="n">
        <f aca="false">ROUND(K7/I7*100,2)</f>
        <v>0.84</v>
      </c>
    </row>
    <row r="8" s="8" customFormat="true" ht="15" hidden="false" customHeight="true" outlineLevel="0" collapsed="false">
      <c r="A8" s="34" t="s">
        <v>11</v>
      </c>
      <c r="B8" s="34"/>
      <c r="C8" s="26" t="n">
        <f aca="false">SUM(C9:C35)</f>
        <v>7967614</v>
      </c>
      <c r="D8" s="26" t="n">
        <f aca="false">SUM(D9:D35)</f>
        <v>8134688</v>
      </c>
      <c r="E8" s="35" t="n">
        <f aca="false">D8-C8</f>
        <v>167074</v>
      </c>
      <c r="F8" s="28" t="n">
        <f aca="false">ROUND(E8/C8*100,2)</f>
        <v>2.1</v>
      </c>
      <c r="G8" s="29"/>
      <c r="H8" s="30" t="s">
        <v>12</v>
      </c>
      <c r="I8" s="31" t="n">
        <v>135112</v>
      </c>
      <c r="J8" s="31" t="n">
        <v>142290</v>
      </c>
      <c r="K8" s="32" t="n">
        <f aca="false">J8-I8</f>
        <v>7178</v>
      </c>
      <c r="L8" s="33" t="n">
        <f aca="false">ROUND(K8/I8*100,2)</f>
        <v>5.31</v>
      </c>
    </row>
    <row r="9" s="8" customFormat="true" ht="15" hidden="false" customHeight="true" outlineLevel="0" collapsed="false">
      <c r="A9" s="29"/>
      <c r="B9" s="30" t="s">
        <v>13</v>
      </c>
      <c r="C9" s="31" t="n">
        <v>34780</v>
      </c>
      <c r="D9" s="31" t="n">
        <v>36035</v>
      </c>
      <c r="E9" s="36" t="n">
        <f aca="false">D9-C9</f>
        <v>1255</v>
      </c>
      <c r="F9" s="37" t="n">
        <f aca="false">ROUND(E9/C9*100,2)</f>
        <v>3.61</v>
      </c>
      <c r="G9" s="29"/>
      <c r="H9" s="30" t="s">
        <v>14</v>
      </c>
      <c r="I9" s="31" t="n">
        <v>105786</v>
      </c>
      <c r="J9" s="31" t="n">
        <v>111404</v>
      </c>
      <c r="K9" s="32" t="n">
        <f aca="false">J9-I9</f>
        <v>5618</v>
      </c>
      <c r="L9" s="33" t="n">
        <f aca="false">ROUND(K9/I9*100,2)</f>
        <v>5.31</v>
      </c>
    </row>
    <row r="10" s="8" customFormat="true" ht="15" hidden="false" customHeight="true" outlineLevel="0" collapsed="false">
      <c r="A10" s="29"/>
      <c r="B10" s="30" t="s">
        <v>15</v>
      </c>
      <c r="C10" s="31" t="n">
        <v>63923</v>
      </c>
      <c r="D10" s="31" t="n">
        <v>72526</v>
      </c>
      <c r="E10" s="36" t="n">
        <f aca="false">D10-C10</f>
        <v>8603</v>
      </c>
      <c r="F10" s="37" t="n">
        <f aca="false">ROUND(E10/C10*100,2)</f>
        <v>13.46</v>
      </c>
      <c r="G10" s="38"/>
      <c r="H10" s="30" t="s">
        <v>16</v>
      </c>
      <c r="I10" s="39" t="n">
        <v>66719</v>
      </c>
      <c r="J10" s="39" t="n">
        <v>72187</v>
      </c>
      <c r="K10" s="40" t="n">
        <f aca="false">J10-I10</f>
        <v>5468</v>
      </c>
      <c r="L10" s="33" t="n">
        <f aca="false">ROUND(K10/I10*100,2)</f>
        <v>8.2</v>
      </c>
    </row>
    <row r="11" s="8" customFormat="true" ht="15" hidden="false" customHeight="true" outlineLevel="0" collapsed="false">
      <c r="A11" s="29"/>
      <c r="B11" s="30" t="s">
        <v>17</v>
      </c>
      <c r="C11" s="31" t="n">
        <v>144885</v>
      </c>
      <c r="D11" s="31" t="n">
        <v>159398</v>
      </c>
      <c r="E11" s="32" t="n">
        <f aca="false">D11-C11</f>
        <v>14513</v>
      </c>
      <c r="F11" s="37" t="n">
        <f aca="false">ROUND(E11/C11*100,2)</f>
        <v>10.02</v>
      </c>
      <c r="G11" s="41"/>
      <c r="H11" s="42"/>
      <c r="I11" s="43"/>
      <c r="J11" s="43"/>
      <c r="K11" s="43"/>
      <c r="L11" s="33"/>
    </row>
    <row r="12" s="8" customFormat="true" ht="15" hidden="false" customHeight="true" outlineLevel="0" collapsed="false">
      <c r="A12" s="29"/>
      <c r="B12" s="30" t="s">
        <v>18</v>
      </c>
      <c r="C12" s="31" t="n">
        <v>279048</v>
      </c>
      <c r="D12" s="31" t="n">
        <v>286726</v>
      </c>
      <c r="E12" s="32" t="n">
        <f aca="false">D12-C12</f>
        <v>7678</v>
      </c>
      <c r="F12" s="37" t="n">
        <f aca="false">ROUND(E12/C12*100,2)</f>
        <v>2.75</v>
      </c>
      <c r="G12" s="29"/>
      <c r="H12" s="30" t="s">
        <v>19</v>
      </c>
      <c r="I12" s="31" t="n">
        <v>74813</v>
      </c>
      <c r="J12" s="31" t="n">
        <v>78165</v>
      </c>
      <c r="K12" s="44" t="n">
        <f aca="false">J12-I12</f>
        <v>3352</v>
      </c>
      <c r="L12" s="33" t="n">
        <f aca="false">ROUND(K12/I12*100,2)</f>
        <v>4.48</v>
      </c>
    </row>
    <row r="13" s="8" customFormat="true" ht="15" hidden="false" customHeight="true" outlineLevel="0" collapsed="false">
      <c r="A13" s="29"/>
      <c r="B13" s="30" t="s">
        <v>20</v>
      </c>
      <c r="C13" s="31" t="n">
        <v>172474</v>
      </c>
      <c r="D13" s="31" t="n">
        <v>176017</v>
      </c>
      <c r="E13" s="36" t="n">
        <f aca="false">D13-C13</f>
        <v>3543</v>
      </c>
      <c r="F13" s="37" t="n">
        <f aca="false">ROUND(E13/C13*100,2)</f>
        <v>2.05</v>
      </c>
      <c r="G13" s="29"/>
      <c r="H13" s="30" t="s">
        <v>21</v>
      </c>
      <c r="I13" s="31" t="n">
        <v>100260</v>
      </c>
      <c r="J13" s="31" t="n">
        <v>102720</v>
      </c>
      <c r="K13" s="32" t="n">
        <f aca="false">J13-I13</f>
        <v>2460</v>
      </c>
      <c r="L13" s="33" t="n">
        <f aca="false">ROUND(K13/I13*100,2)</f>
        <v>2.45</v>
      </c>
    </row>
    <row r="14" s="8" customFormat="true" ht="15" hidden="false" customHeight="true" outlineLevel="0" collapsed="false">
      <c r="A14" s="29"/>
      <c r="B14" s="30"/>
      <c r="C14" s="31"/>
      <c r="D14" s="31"/>
      <c r="E14" s="36"/>
      <c r="F14" s="28"/>
      <c r="G14" s="29"/>
      <c r="H14" s="30" t="s">
        <v>22</v>
      </c>
      <c r="I14" s="31" t="n">
        <v>61497</v>
      </c>
      <c r="J14" s="31" t="n">
        <v>61427</v>
      </c>
      <c r="K14" s="44" t="n">
        <f aca="false">J14-I14</f>
        <v>-70</v>
      </c>
      <c r="L14" s="33" t="n">
        <f aca="false">ROUND(K14/I14*100,2)</f>
        <v>-0.11</v>
      </c>
    </row>
    <row r="15" s="8" customFormat="true" ht="15" hidden="false" customHeight="true" outlineLevel="0" collapsed="false">
      <c r="A15" s="29"/>
      <c r="B15" s="30" t="s">
        <v>23</v>
      </c>
      <c r="C15" s="31" t="n">
        <v>153918</v>
      </c>
      <c r="D15" s="31" t="n">
        <v>156325</v>
      </c>
      <c r="E15" s="36" t="n">
        <f aca="false">D15-C15</f>
        <v>2407</v>
      </c>
      <c r="F15" s="37" t="n">
        <f aca="false">ROUND(E15/C15*100,2)</f>
        <v>1.56</v>
      </c>
      <c r="G15" s="29"/>
      <c r="H15" s="30" t="s">
        <v>24</v>
      </c>
      <c r="I15" s="31" t="n">
        <v>74656</v>
      </c>
      <c r="J15" s="31" t="n">
        <v>75711</v>
      </c>
      <c r="K15" s="32" t="n">
        <f aca="false">J15-I15</f>
        <v>1055</v>
      </c>
      <c r="L15" s="33" t="n">
        <f aca="false">ROUND(K15/I15*100,2)</f>
        <v>1.41</v>
      </c>
    </row>
    <row r="16" s="8" customFormat="true" ht="15" hidden="false" customHeight="true" outlineLevel="0" collapsed="false">
      <c r="A16" s="29"/>
      <c r="B16" s="30" t="s">
        <v>25</v>
      </c>
      <c r="C16" s="31" t="n">
        <v>215681</v>
      </c>
      <c r="D16" s="31" t="n">
        <v>215979</v>
      </c>
      <c r="E16" s="36" t="n">
        <f aca="false">D16-C16</f>
        <v>298</v>
      </c>
      <c r="F16" s="37" t="n">
        <f aca="false">ROUND(E16/C16*100,2)</f>
        <v>0.14</v>
      </c>
      <c r="G16" s="29"/>
      <c r="H16" s="30" t="s">
        <v>26</v>
      </c>
      <c r="I16" s="31" t="n">
        <v>76355</v>
      </c>
      <c r="J16" s="31" t="n">
        <v>77212</v>
      </c>
      <c r="K16" s="32" t="n">
        <f aca="false">J16-I16</f>
        <v>857</v>
      </c>
      <c r="L16" s="33" t="n">
        <f aca="false">ROUND(K16/I16*100,2)</f>
        <v>1.12</v>
      </c>
    </row>
    <row r="17" s="8" customFormat="true" ht="15" hidden="false" customHeight="true" outlineLevel="0" collapsed="false">
      <c r="A17" s="29"/>
      <c r="B17" s="30" t="s">
        <v>27</v>
      </c>
      <c r="C17" s="31" t="n">
        <v>365604</v>
      </c>
      <c r="D17" s="31" t="n">
        <v>376840</v>
      </c>
      <c r="E17" s="32" t="n">
        <f aca="false">D17-C17</f>
        <v>11236</v>
      </c>
      <c r="F17" s="37" t="n">
        <f aca="false">ROUND(E17/C17*100,2)</f>
        <v>3.07</v>
      </c>
      <c r="G17" s="29"/>
      <c r="H17" s="30"/>
      <c r="I17" s="31"/>
      <c r="J17" s="31"/>
      <c r="K17" s="45"/>
      <c r="L17" s="33"/>
    </row>
    <row r="18" s="8" customFormat="true" ht="15" hidden="false" customHeight="true" outlineLevel="0" collapsed="false">
      <c r="A18" s="29"/>
      <c r="B18" s="30" t="s">
        <v>28</v>
      </c>
      <c r="C18" s="31" t="n">
        <v>325377</v>
      </c>
      <c r="D18" s="31" t="n">
        <v>324608</v>
      </c>
      <c r="E18" s="32" t="n">
        <f aca="false">D18-C18</f>
        <v>-769</v>
      </c>
      <c r="F18" s="37" t="n">
        <f aca="false">ROUND(E18/C18*100,2)</f>
        <v>-0.24</v>
      </c>
      <c r="G18" s="29"/>
      <c r="H18" s="30" t="s">
        <v>29</v>
      </c>
      <c r="I18" s="31" t="n">
        <v>67386</v>
      </c>
      <c r="J18" s="31" t="n">
        <v>68037</v>
      </c>
      <c r="K18" s="44" t="n">
        <f aca="false">J18-I18</f>
        <v>651</v>
      </c>
      <c r="L18" s="33" t="n">
        <f aca="false">ROUND(K18/I18*100,2)</f>
        <v>0.97</v>
      </c>
    </row>
    <row r="19" s="8" customFormat="true" ht="15" hidden="false" customHeight="true" outlineLevel="0" collapsed="false">
      <c r="A19" s="29"/>
      <c r="B19" s="30" t="s">
        <v>30</v>
      </c>
      <c r="C19" s="31" t="n">
        <v>243100</v>
      </c>
      <c r="D19" s="31" t="n">
        <v>250140</v>
      </c>
      <c r="E19" s="36" t="n">
        <f aca="false">D19-C19</f>
        <v>7040</v>
      </c>
      <c r="F19" s="37" t="n">
        <f aca="false">ROUND(E19/C19*100,2)</f>
        <v>2.9</v>
      </c>
      <c r="G19" s="29"/>
      <c r="H19" s="30" t="s">
        <v>31</v>
      </c>
      <c r="I19" s="31" t="n">
        <v>111097</v>
      </c>
      <c r="J19" s="31" t="n">
        <v>113302</v>
      </c>
      <c r="K19" s="32" t="n">
        <f aca="false">J19-I19</f>
        <v>2205</v>
      </c>
      <c r="L19" s="33" t="n">
        <f aca="false">ROUND(K19/I19*100,2)</f>
        <v>1.98</v>
      </c>
    </row>
    <row r="20" s="8" customFormat="true" ht="15" hidden="false" customHeight="true" outlineLevel="0" collapsed="false">
      <c r="A20" s="29"/>
      <c r="B20" s="30"/>
      <c r="C20" s="31"/>
      <c r="D20" s="31"/>
      <c r="E20" s="36"/>
      <c r="F20" s="28"/>
      <c r="G20" s="29"/>
      <c r="H20" s="30" t="s">
        <v>32</v>
      </c>
      <c r="I20" s="31" t="n">
        <v>67015</v>
      </c>
      <c r="J20" s="31" t="n">
        <v>66052</v>
      </c>
      <c r="K20" s="32" t="n">
        <f aca="false">J20-I20</f>
        <v>-963</v>
      </c>
      <c r="L20" s="33" t="n">
        <f aca="false">ROUND(K20/I20*100,2)</f>
        <v>-1.44</v>
      </c>
    </row>
    <row r="21" s="8" customFormat="true" ht="15" hidden="false" customHeight="true" outlineLevel="0" collapsed="false">
      <c r="A21" s="29"/>
      <c r="B21" s="30" t="s">
        <v>33</v>
      </c>
      <c r="C21" s="31" t="n">
        <v>636276</v>
      </c>
      <c r="D21" s="31" t="n">
        <v>650331</v>
      </c>
      <c r="E21" s="32" t="n">
        <f aca="false">D21-C21</f>
        <v>14055</v>
      </c>
      <c r="F21" s="37" t="n">
        <f aca="false">ROUND(E21/C21*100,2)</f>
        <v>2.21</v>
      </c>
      <c r="G21" s="29"/>
      <c r="H21" s="30" t="s">
        <v>34</v>
      </c>
      <c r="I21" s="31" t="n">
        <v>148113</v>
      </c>
      <c r="J21" s="31" t="n">
        <v>145862</v>
      </c>
      <c r="K21" s="46" t="n">
        <f aca="false">J21-I21</f>
        <v>-2251</v>
      </c>
      <c r="L21" s="33" t="n">
        <f aca="false">ROUND(K21/I21*100,2)</f>
        <v>-1.52</v>
      </c>
    </row>
    <row r="22" s="8" customFormat="true" ht="15" hidden="false" customHeight="true" outlineLevel="0" collapsed="false">
      <c r="A22" s="29"/>
      <c r="B22" s="30" t="s">
        <v>35</v>
      </c>
      <c r="C22" s="31" t="n">
        <v>781104</v>
      </c>
      <c r="D22" s="31" t="n">
        <v>814901</v>
      </c>
      <c r="E22" s="36" t="n">
        <f aca="false">D22-C22</f>
        <v>33797</v>
      </c>
      <c r="F22" s="37" t="n">
        <f aca="false">ROUND(E22/C22*100,2)</f>
        <v>4.33</v>
      </c>
      <c r="G22" s="29"/>
      <c r="H22" s="30" t="s">
        <v>36</v>
      </c>
      <c r="I22" s="31" t="n">
        <v>62806</v>
      </c>
      <c r="J22" s="31" t="n">
        <v>69235</v>
      </c>
      <c r="K22" s="32" t="n">
        <f aca="false">J22-I22</f>
        <v>6429</v>
      </c>
      <c r="L22" s="33" t="n">
        <f aca="false">ROUND(K22/I22*100,2)</f>
        <v>10.24</v>
      </c>
    </row>
    <row r="23" s="8" customFormat="true" ht="15" hidden="false" customHeight="true" outlineLevel="0" collapsed="false">
      <c r="A23" s="29"/>
      <c r="B23" s="30" t="s">
        <v>37</v>
      </c>
      <c r="C23" s="31" t="n">
        <v>188472</v>
      </c>
      <c r="D23" s="31" t="n">
        <v>196682</v>
      </c>
      <c r="E23" s="32" t="n">
        <f aca="false">D23-C23</f>
        <v>8210</v>
      </c>
      <c r="F23" s="37" t="n">
        <f aca="false">ROUND(E23/C23*100,2)</f>
        <v>4.36</v>
      </c>
      <c r="G23" s="29"/>
      <c r="H23" s="30"/>
      <c r="I23" s="31"/>
      <c r="J23" s="31"/>
      <c r="K23" s="32"/>
      <c r="L23" s="33"/>
    </row>
    <row r="24" s="8" customFormat="true" ht="15" hidden="false" customHeight="true" outlineLevel="0" collapsed="false">
      <c r="A24" s="29"/>
      <c r="B24" s="30" t="s">
        <v>38</v>
      </c>
      <c r="C24" s="31" t="n">
        <v>306581</v>
      </c>
      <c r="D24" s="31" t="n">
        <v>309526</v>
      </c>
      <c r="E24" s="32" t="n">
        <f aca="false">D24-C24</f>
        <v>2945</v>
      </c>
      <c r="F24" s="37" t="n">
        <f aca="false">ROUND(E24/C24*100,2)</f>
        <v>0.96</v>
      </c>
      <c r="G24" s="29"/>
      <c r="H24" s="30" t="s">
        <v>39</v>
      </c>
      <c r="I24" s="47" t="n">
        <v>55095</v>
      </c>
      <c r="J24" s="47" t="n">
        <v>56013</v>
      </c>
      <c r="K24" s="32" t="n">
        <f aca="false">J24-I24</f>
        <v>918</v>
      </c>
      <c r="L24" s="33" t="n">
        <f aca="false">ROUND(K24/I24*100,2)</f>
        <v>1.67</v>
      </c>
    </row>
    <row r="25" s="8" customFormat="true" ht="15" hidden="false" customHeight="true" outlineLevel="0" collapsed="false">
      <c r="A25" s="48"/>
      <c r="B25" s="49" t="s">
        <v>40</v>
      </c>
      <c r="C25" s="26" t="n">
        <v>515803</v>
      </c>
      <c r="D25" s="26" t="n">
        <v>522103</v>
      </c>
      <c r="E25" s="27" t="n">
        <f aca="false">D25-C25</f>
        <v>6300</v>
      </c>
      <c r="F25" s="28" t="n">
        <f aca="false">ROUND(E25/C25*100,2)</f>
        <v>1.22</v>
      </c>
      <c r="G25" s="29"/>
      <c r="H25" s="50" t="s">
        <v>41</v>
      </c>
      <c r="I25" s="47" t="n">
        <v>75355</v>
      </c>
      <c r="J25" s="47" t="n">
        <v>78351</v>
      </c>
      <c r="K25" s="32" t="n">
        <f aca="false">J25-I25</f>
        <v>2996</v>
      </c>
      <c r="L25" s="33" t="n">
        <f aca="false">ROUND(K25/I25*100,2)</f>
        <v>3.98</v>
      </c>
    </row>
    <row r="26" s="8" customFormat="true" ht="15" hidden="false" customHeight="true" outlineLevel="0" collapsed="false">
      <c r="A26" s="48"/>
      <c r="B26" s="51"/>
      <c r="C26" s="52"/>
      <c r="D26" s="52"/>
      <c r="E26" s="53"/>
      <c r="F26" s="28"/>
      <c r="G26" s="29"/>
      <c r="H26" s="42"/>
      <c r="I26" s="43"/>
      <c r="J26" s="43"/>
      <c r="K26" s="43"/>
      <c r="L26" s="43"/>
    </row>
    <row r="27" s="8" customFormat="true" ht="15" hidden="false" customHeight="true" outlineLevel="0" collapsed="false">
      <c r="A27" s="29"/>
      <c r="B27" s="30" t="s">
        <v>42</v>
      </c>
      <c r="C27" s="31" t="n">
        <v>246252</v>
      </c>
      <c r="D27" s="31" t="n">
        <v>249017</v>
      </c>
      <c r="E27" s="32" t="n">
        <f aca="false">D27-C27</f>
        <v>2765</v>
      </c>
      <c r="F27" s="37" t="n">
        <f aca="false">ROUND(E27/C27*100,2)</f>
        <v>1.12</v>
      </c>
      <c r="G27" s="54" t="s">
        <v>43</v>
      </c>
      <c r="H27" s="54"/>
      <c r="I27" s="26" t="n">
        <v>61232</v>
      </c>
      <c r="J27" s="26" t="n">
        <f aca="false">SUM(J28)</f>
        <v>60354</v>
      </c>
      <c r="K27" s="27" t="n">
        <v>1261</v>
      </c>
      <c r="L27" s="55" t="n">
        <f aca="false">ROUND(K27/I27*100,2)</f>
        <v>2.06</v>
      </c>
    </row>
    <row r="28" s="8" customFormat="true" ht="15" hidden="false" customHeight="true" outlineLevel="0" collapsed="false">
      <c r="A28" s="29"/>
      <c r="B28" s="30" t="s">
        <v>44</v>
      </c>
      <c r="C28" s="31" t="n">
        <v>334127</v>
      </c>
      <c r="D28" s="31" t="n">
        <v>326764</v>
      </c>
      <c r="E28" s="46" t="n">
        <f aca="false">D28-C28</f>
        <v>-7363</v>
      </c>
      <c r="F28" s="37" t="n">
        <f aca="false">ROUND(E28/C28*100,2)</f>
        <v>-2.2</v>
      </c>
      <c r="G28" s="56" t="s">
        <v>45</v>
      </c>
      <c r="H28" s="56"/>
      <c r="I28" s="31" t="n">
        <v>61232</v>
      </c>
      <c r="J28" s="31" t="n">
        <f aca="false">SUM(J29:J32)</f>
        <v>60354</v>
      </c>
      <c r="K28" s="32" t="n">
        <v>1261</v>
      </c>
      <c r="L28" s="33" t="n">
        <f aca="false">ROUND(K28/I28*100,2)</f>
        <v>2.06</v>
      </c>
    </row>
    <row r="29" s="8" customFormat="true" ht="15" hidden="false" customHeight="true" outlineLevel="0" collapsed="false">
      <c r="A29" s="29"/>
      <c r="B29" s="30" t="s">
        <v>46</v>
      </c>
      <c r="C29" s="31" t="n">
        <v>176886</v>
      </c>
      <c r="D29" s="31" t="n">
        <v>180468</v>
      </c>
      <c r="E29" s="36" t="n">
        <f aca="false">D29-C29</f>
        <v>3582</v>
      </c>
      <c r="F29" s="37" t="n">
        <f aca="false">ROUND(E29/C29*100,2)</f>
        <v>2.03</v>
      </c>
      <c r="G29" s="57"/>
      <c r="H29" s="50" t="s">
        <v>47</v>
      </c>
      <c r="I29" s="31" t="n">
        <v>32714</v>
      </c>
      <c r="J29" s="31" t="n">
        <v>32892</v>
      </c>
      <c r="K29" s="32" t="n">
        <f aca="false">J29-I29</f>
        <v>178</v>
      </c>
      <c r="L29" s="33" t="n">
        <f aca="false">ROUND(K29/I29*100,2)</f>
        <v>0.54</v>
      </c>
    </row>
    <row r="30" s="8" customFormat="true" ht="15" hidden="false" customHeight="true" outlineLevel="0" collapsed="false">
      <c r="A30" s="29"/>
      <c r="B30" s="30" t="s">
        <v>48</v>
      </c>
      <c r="C30" s="31" t="n">
        <v>511415</v>
      </c>
      <c r="D30" s="31" t="n">
        <v>513575</v>
      </c>
      <c r="E30" s="36" t="n">
        <f aca="false">D30-C30</f>
        <v>2160</v>
      </c>
      <c r="F30" s="37" t="n">
        <f aca="false">ROUND(E30/C30*100,2)</f>
        <v>0.42</v>
      </c>
      <c r="G30" s="29"/>
      <c r="H30" s="50" t="s">
        <v>49</v>
      </c>
      <c r="I30" s="31" t="n">
        <v>16701</v>
      </c>
      <c r="J30" s="31" t="n">
        <v>16631</v>
      </c>
      <c r="K30" s="44" t="n">
        <f aca="false">J30-I30</f>
        <v>-70</v>
      </c>
      <c r="L30" s="33" t="n">
        <f aca="false">ROUND(K30/I30*100,2)</f>
        <v>-0.42</v>
      </c>
    </row>
    <row r="31" s="8" customFormat="true" ht="15" hidden="false" customHeight="true" outlineLevel="0" collapsed="false">
      <c r="A31" s="29"/>
      <c r="B31" s="30" t="s">
        <v>50</v>
      </c>
      <c r="C31" s="31" t="n">
        <v>635746</v>
      </c>
      <c r="D31" s="31" t="n">
        <v>658132</v>
      </c>
      <c r="E31" s="32" t="n">
        <f aca="false">D31-C31</f>
        <v>22386</v>
      </c>
      <c r="F31" s="37" t="n">
        <f aca="false">ROUND(E31/C31*100,2)</f>
        <v>3.52</v>
      </c>
      <c r="G31" s="29"/>
      <c r="H31" s="50" t="s">
        <v>51</v>
      </c>
      <c r="I31" s="31" t="n">
        <v>3560</v>
      </c>
      <c r="J31" s="31" t="n">
        <v>3256</v>
      </c>
      <c r="K31" s="32" t="n">
        <f aca="false">J31-I31</f>
        <v>-304</v>
      </c>
      <c r="L31" s="33" t="n">
        <f aca="false">ROUND(K31/I31*100,2)</f>
        <v>-8.54</v>
      </c>
    </row>
    <row r="32" s="8" customFormat="true" ht="15" hidden="false" customHeight="true" outlineLevel="0" collapsed="false">
      <c r="A32" s="29"/>
      <c r="B32" s="30"/>
      <c r="C32" s="31"/>
      <c r="D32" s="31"/>
      <c r="E32" s="32"/>
      <c r="F32" s="37"/>
      <c r="G32" s="29"/>
      <c r="H32" s="50" t="s">
        <v>52</v>
      </c>
      <c r="I32" s="31" t="n">
        <v>8257</v>
      </c>
      <c r="J32" s="31" t="n">
        <v>7575</v>
      </c>
      <c r="K32" s="32" t="n">
        <f aca="false">J32-I32</f>
        <v>-682</v>
      </c>
      <c r="L32" s="33" t="n">
        <f aca="false">ROUND(K32/I32*100,2)</f>
        <v>-8.26</v>
      </c>
    </row>
    <row r="33" s="8" customFormat="true" ht="15" hidden="false" customHeight="true" outlineLevel="0" collapsed="false">
      <c r="A33" s="29"/>
      <c r="B33" s="30" t="s">
        <v>53</v>
      </c>
      <c r="C33" s="31" t="n">
        <v>622270</v>
      </c>
      <c r="D33" s="31" t="n">
        <v>617123</v>
      </c>
      <c r="E33" s="46" t="n">
        <f aca="false">D33-C33</f>
        <v>-5147</v>
      </c>
      <c r="F33" s="37" t="n">
        <f aca="false">ROUND(E33/C33*100,2)</f>
        <v>-0.83</v>
      </c>
      <c r="G33" s="29"/>
      <c r="H33" s="42"/>
      <c r="I33" s="43"/>
      <c r="J33" s="43"/>
      <c r="K33" s="43"/>
      <c r="L33" s="58"/>
    </row>
    <row r="34" s="8" customFormat="true" ht="15" hidden="false" customHeight="true" outlineLevel="0" collapsed="false">
      <c r="A34" s="29"/>
      <c r="B34" s="30" t="s">
        <v>54</v>
      </c>
      <c r="C34" s="31" t="n">
        <v>424478</v>
      </c>
      <c r="D34" s="31" t="n">
        <v>421519</v>
      </c>
      <c r="E34" s="46" t="n">
        <f aca="false">D34-C34</f>
        <v>-2959</v>
      </c>
      <c r="F34" s="37" t="n">
        <f aca="false">ROUND(E34/C34*100,2)</f>
        <v>-0.7</v>
      </c>
      <c r="G34" s="54" t="s">
        <v>55</v>
      </c>
      <c r="H34" s="54"/>
      <c r="I34" s="26" t="n">
        <v>32077</v>
      </c>
      <c r="J34" s="26" t="n">
        <f aca="false">J35+J41+J45+J49</f>
        <v>27640</v>
      </c>
      <c r="K34" s="35" t="n">
        <f aca="false">J34-I34</f>
        <v>-4437</v>
      </c>
      <c r="L34" s="59" t="n">
        <f aca="false">ROUND(K34/I34*100,2)</f>
        <v>-13.83</v>
      </c>
    </row>
    <row r="35" s="8" customFormat="true" ht="15" hidden="false" customHeight="true" outlineLevel="0" collapsed="false">
      <c r="A35" s="29"/>
      <c r="B35" s="30" t="s">
        <v>56</v>
      </c>
      <c r="C35" s="31" t="n">
        <v>589414</v>
      </c>
      <c r="D35" s="31" t="n">
        <v>619953</v>
      </c>
      <c r="E35" s="32" t="n">
        <f aca="false">D35-C35</f>
        <v>30539</v>
      </c>
      <c r="F35" s="37" t="n">
        <f aca="false">ROUND(E35/C35*100,2)</f>
        <v>5.18</v>
      </c>
      <c r="G35" s="56" t="s">
        <v>57</v>
      </c>
      <c r="H35" s="56"/>
      <c r="I35" s="31" t="n">
        <v>15449</v>
      </c>
      <c r="J35" s="31" t="n">
        <f aca="false">SUM(J36:J39)</f>
        <v>14817</v>
      </c>
      <c r="K35" s="32" t="n">
        <f aca="false">J35-I35</f>
        <v>-632</v>
      </c>
      <c r="L35" s="33" t="n">
        <f aca="false">ROUND(K35/I35*100,2)</f>
        <v>-4.09</v>
      </c>
    </row>
    <row r="36" s="8" customFormat="true" ht="15" hidden="false" customHeight="true" outlineLevel="0" collapsed="false">
      <c r="A36" s="29"/>
      <c r="B36" s="30"/>
      <c r="C36" s="31"/>
      <c r="D36" s="31"/>
      <c r="E36" s="32"/>
      <c r="F36" s="28"/>
      <c r="G36" s="29"/>
      <c r="H36" s="50" t="s">
        <v>58</v>
      </c>
      <c r="I36" s="31" t="n">
        <v>9693</v>
      </c>
      <c r="J36" s="31" t="n">
        <v>9224</v>
      </c>
      <c r="K36" s="32" t="n">
        <f aca="false">J36-I36</f>
        <v>-469</v>
      </c>
      <c r="L36" s="33" t="n">
        <f aca="false">ROUND(K36/I36*100,2)</f>
        <v>-4.84</v>
      </c>
    </row>
    <row r="37" s="8" customFormat="true" ht="15" hidden="false" customHeight="true" outlineLevel="0" collapsed="false">
      <c r="A37" s="49" t="s">
        <v>59</v>
      </c>
      <c r="B37" s="49"/>
      <c r="C37" s="26" t="n">
        <v>3712682</v>
      </c>
      <c r="D37" s="26" t="n">
        <f aca="false">SUM(D38:D48)+SUM(J6:J25)</f>
        <v>3841419</v>
      </c>
      <c r="E37" s="27" t="n">
        <f aca="false">D37-C37</f>
        <v>128737</v>
      </c>
      <c r="F37" s="28" t="n">
        <f aca="false">ROUND(E37/C37*100,2)</f>
        <v>3.47</v>
      </c>
      <c r="G37" s="29"/>
      <c r="H37" s="50" t="s">
        <v>60</v>
      </c>
      <c r="I37" s="31" t="n">
        <v>317</v>
      </c>
      <c r="J37" s="31" t="n">
        <v>302</v>
      </c>
      <c r="K37" s="44" t="n">
        <f aca="false">J37-I37</f>
        <v>-15</v>
      </c>
      <c r="L37" s="33" t="n">
        <f aca="false">ROUND(K37/I37*100,2)</f>
        <v>-4.73</v>
      </c>
    </row>
    <row r="38" s="8" customFormat="true" ht="15" hidden="false" customHeight="true" outlineLevel="0" collapsed="false">
      <c r="A38" s="29"/>
      <c r="B38" s="30" t="s">
        <v>61</v>
      </c>
      <c r="C38" s="31" t="n">
        <v>503363</v>
      </c>
      <c r="D38" s="31" t="n">
        <v>536046</v>
      </c>
      <c r="E38" s="32" t="n">
        <f aca="false">D38-C38</f>
        <v>32683</v>
      </c>
      <c r="F38" s="37" t="n">
        <f aca="false">ROUND(E38/C38*100,2)</f>
        <v>6.49</v>
      </c>
      <c r="G38" s="29"/>
      <c r="H38" s="50" t="s">
        <v>62</v>
      </c>
      <c r="I38" s="31" t="n">
        <v>3163</v>
      </c>
      <c r="J38" s="31" t="n">
        <v>3147</v>
      </c>
      <c r="K38" s="44" t="n">
        <f aca="false">J38-I38</f>
        <v>-16</v>
      </c>
      <c r="L38" s="33" t="n">
        <f aca="false">ROUND(K38/I38*100,2)</f>
        <v>-0.51</v>
      </c>
    </row>
    <row r="39" s="8" customFormat="true" ht="15" hidden="false" customHeight="true" outlineLevel="0" collapsed="false">
      <c r="A39" s="29"/>
      <c r="B39" s="30" t="s">
        <v>63</v>
      </c>
      <c r="C39" s="31" t="n">
        <v>157884</v>
      </c>
      <c r="D39" s="31" t="n">
        <v>164709</v>
      </c>
      <c r="E39" s="32" t="n">
        <f aca="false">D39-C39</f>
        <v>6825</v>
      </c>
      <c r="F39" s="37" t="n">
        <f aca="false">ROUND(E39/C39*100,2)</f>
        <v>4.32</v>
      </c>
      <c r="G39" s="29"/>
      <c r="H39" s="50" t="s">
        <v>64</v>
      </c>
      <c r="I39" s="31" t="n">
        <v>2276</v>
      </c>
      <c r="J39" s="31" t="n">
        <v>2144</v>
      </c>
      <c r="K39" s="32" t="n">
        <f aca="false">J39-I39</f>
        <v>-132</v>
      </c>
      <c r="L39" s="33" t="n">
        <f aca="false">ROUND(K39/I39*100,2)</f>
        <v>-5.8</v>
      </c>
    </row>
    <row r="40" s="8" customFormat="true" ht="15" hidden="false" customHeight="true" outlineLevel="0" collapsed="false">
      <c r="A40" s="29"/>
      <c r="B40" s="30" t="s">
        <v>65</v>
      </c>
      <c r="C40" s="31" t="n">
        <v>135051</v>
      </c>
      <c r="D40" s="31" t="n">
        <v>135746</v>
      </c>
      <c r="E40" s="36" t="n">
        <f aca="false">D40-C40</f>
        <v>695</v>
      </c>
      <c r="F40" s="37" t="n">
        <f aca="false">ROUND(E40/C40*100,2)</f>
        <v>0.51</v>
      </c>
      <c r="G40" s="29"/>
      <c r="H40" s="50"/>
      <c r="I40" s="31"/>
      <c r="J40" s="31"/>
      <c r="K40" s="60"/>
      <c r="L40" s="33"/>
    </row>
    <row r="41" s="8" customFormat="true" ht="15" hidden="false" customHeight="true" outlineLevel="0" collapsed="false">
      <c r="A41" s="29"/>
      <c r="B41" s="30" t="s">
        <v>66</v>
      </c>
      <c r="C41" s="31" t="n">
        <v>165721</v>
      </c>
      <c r="D41" s="31" t="n">
        <v>171612</v>
      </c>
      <c r="E41" s="32" t="n">
        <f aca="false">D41-C41</f>
        <v>5891</v>
      </c>
      <c r="F41" s="37" t="n">
        <f aca="false">ROUND(E41/C41*100,2)</f>
        <v>3.55</v>
      </c>
      <c r="G41" s="56" t="s">
        <v>67</v>
      </c>
      <c r="H41" s="56"/>
      <c r="I41" s="31" t="n">
        <v>4106</v>
      </c>
      <c r="J41" s="31" t="n">
        <f aca="false">SUM(J42:J43)</f>
        <v>308</v>
      </c>
      <c r="K41" s="46" t="n">
        <f aca="false">J41-I41</f>
        <v>-3798</v>
      </c>
      <c r="L41" s="61" t="n">
        <f aca="false">ROUND(K41/I41*100,2)</f>
        <v>-92.5</v>
      </c>
    </row>
    <row r="42" s="8" customFormat="true" ht="15" hidden="false" customHeight="true" outlineLevel="0" collapsed="false">
      <c r="A42" s="29"/>
      <c r="B42" s="30" t="s">
        <v>68</v>
      </c>
      <c r="C42" s="31" t="n">
        <v>137234</v>
      </c>
      <c r="D42" s="31" t="n">
        <v>141394</v>
      </c>
      <c r="E42" s="32" t="n">
        <f aca="false">D42-C42</f>
        <v>4160</v>
      </c>
      <c r="F42" s="37" t="n">
        <f aca="false">ROUND(E42/C42*100,2)</f>
        <v>3.03</v>
      </c>
      <c r="G42" s="29"/>
      <c r="H42" s="50" t="s">
        <v>69</v>
      </c>
      <c r="I42" s="31" t="n">
        <v>3831</v>
      </c>
      <c r="J42" s="47" t="s">
        <v>70</v>
      </c>
      <c r="K42" s="46" t="n">
        <v>-3831</v>
      </c>
      <c r="L42" s="62" t="s">
        <v>71</v>
      </c>
    </row>
    <row r="43" s="8" customFormat="true" ht="15" hidden="false" customHeight="true" outlineLevel="0" collapsed="false">
      <c r="A43" s="29"/>
      <c r="B43" s="30"/>
      <c r="C43" s="31"/>
      <c r="D43" s="31"/>
      <c r="E43" s="32"/>
      <c r="F43" s="28"/>
      <c r="G43" s="29"/>
      <c r="H43" s="50" t="s">
        <v>72</v>
      </c>
      <c r="I43" s="31" t="n">
        <v>275</v>
      </c>
      <c r="J43" s="31" t="n">
        <v>308</v>
      </c>
      <c r="K43" s="45" t="n">
        <f aca="false">J43-I43</f>
        <v>33</v>
      </c>
      <c r="L43" s="33" t="n">
        <f aca="false">ROUND(K43/I43*100,2)</f>
        <v>12</v>
      </c>
    </row>
    <row r="44" s="8" customFormat="true" ht="15" hidden="false" customHeight="true" outlineLevel="0" collapsed="false">
      <c r="A44" s="29"/>
      <c r="B44" s="30" t="s">
        <v>73</v>
      </c>
      <c r="C44" s="31" t="n">
        <v>216211</v>
      </c>
      <c r="D44" s="31" t="n">
        <v>226769</v>
      </c>
      <c r="E44" s="32" t="n">
        <f aca="false">D44-C44</f>
        <v>10558</v>
      </c>
      <c r="F44" s="37" t="n">
        <f aca="false">ROUND(E44/C44*100,2)</f>
        <v>4.88</v>
      </c>
      <c r="G44" s="63"/>
      <c r="H44" s="64"/>
      <c r="I44" s="31"/>
      <c r="J44" s="31"/>
      <c r="K44" s="32"/>
      <c r="L44" s="33"/>
    </row>
    <row r="45" s="8" customFormat="true" ht="15" hidden="false" customHeight="true" outlineLevel="0" collapsed="false">
      <c r="A45" s="29"/>
      <c r="B45" s="30" t="s">
        <v>74</v>
      </c>
      <c r="C45" s="31" t="n">
        <v>107292</v>
      </c>
      <c r="D45" s="31" t="n">
        <v>106532</v>
      </c>
      <c r="E45" s="32" t="n">
        <f aca="false">D45-C45</f>
        <v>-760</v>
      </c>
      <c r="F45" s="37" t="n">
        <f aca="false">ROUND(E45/C45*100,2)</f>
        <v>-0.71</v>
      </c>
      <c r="G45" s="56" t="s">
        <v>75</v>
      </c>
      <c r="H45" s="56"/>
      <c r="I45" s="31" t="n">
        <v>9713</v>
      </c>
      <c r="J45" s="31" t="n">
        <f aca="false">SUM(J46:J47)</f>
        <v>9691</v>
      </c>
      <c r="K45" s="44" t="n">
        <f aca="false">J45-I45</f>
        <v>-22</v>
      </c>
      <c r="L45" s="33" t="n">
        <f aca="false">ROUND(K45/I45*100,2)</f>
        <v>-0.23</v>
      </c>
    </row>
    <row r="46" s="8" customFormat="true" ht="15" hidden="false" customHeight="true" outlineLevel="0" collapsed="false">
      <c r="A46" s="29"/>
      <c r="B46" s="30" t="s">
        <v>76</v>
      </c>
      <c r="C46" s="31" t="n">
        <v>198574</v>
      </c>
      <c r="D46" s="31" t="n">
        <v>204759</v>
      </c>
      <c r="E46" s="32" t="n">
        <f aca="false">D46-C46</f>
        <v>6185</v>
      </c>
      <c r="F46" s="37" t="n">
        <f aca="false">ROUND(E46/C46*100,2)</f>
        <v>3.11</v>
      </c>
      <c r="G46" s="29"/>
      <c r="H46" s="50" t="s">
        <v>77</v>
      </c>
      <c r="I46" s="31" t="n">
        <v>9476</v>
      </c>
      <c r="J46" s="31" t="n">
        <v>9488</v>
      </c>
      <c r="K46" s="32" t="n">
        <f aca="false">J46-I46</f>
        <v>12</v>
      </c>
      <c r="L46" s="33" t="n">
        <f aca="false">ROUND(K46/I46*100,2)</f>
        <v>0.13</v>
      </c>
    </row>
    <row r="47" s="8" customFormat="true" ht="15" hidden="false" customHeight="true" outlineLevel="0" collapsed="false">
      <c r="A47" s="29"/>
      <c r="B47" s="30" t="s">
        <v>78</v>
      </c>
      <c r="C47" s="31" t="n">
        <v>360525</v>
      </c>
      <c r="D47" s="31" t="n">
        <v>377494</v>
      </c>
      <c r="E47" s="32" t="n">
        <f aca="false">D47-C47</f>
        <v>16969</v>
      </c>
      <c r="F47" s="37" t="n">
        <f aca="false">ROUND(E47/C47*100,2)</f>
        <v>4.71</v>
      </c>
      <c r="G47" s="29"/>
      <c r="H47" s="50" t="s">
        <v>79</v>
      </c>
      <c r="I47" s="31" t="n">
        <v>237</v>
      </c>
      <c r="J47" s="31" t="n">
        <v>203</v>
      </c>
      <c r="K47" s="44" t="n">
        <f aca="false">J47-I47</f>
        <v>-34</v>
      </c>
      <c r="L47" s="61" t="n">
        <f aca="false">ROUND(K47/I47*100,2)</f>
        <v>-14.35</v>
      </c>
    </row>
    <row r="48" s="8" customFormat="true" ht="15" hidden="false" customHeight="true" outlineLevel="0" collapsed="false">
      <c r="A48" s="29"/>
      <c r="B48" s="30" t="s">
        <v>80</v>
      </c>
      <c r="C48" s="31" t="n">
        <v>109279</v>
      </c>
      <c r="D48" s="31" t="n">
        <v>111825</v>
      </c>
      <c r="E48" s="32" t="n">
        <f aca="false">D48-C48</f>
        <v>2546</v>
      </c>
      <c r="F48" s="37" t="n">
        <f aca="false">ROUND(E48/C48*100,2)</f>
        <v>2.33</v>
      </c>
      <c r="G48" s="63"/>
      <c r="H48" s="64"/>
      <c r="I48" s="31"/>
      <c r="J48" s="31"/>
      <c r="K48" s="32"/>
      <c r="L48" s="33"/>
    </row>
    <row r="49" s="8" customFormat="true" ht="15" hidden="false" customHeight="true" outlineLevel="0" collapsed="false">
      <c r="A49" s="29"/>
      <c r="B49" s="30"/>
      <c r="C49" s="65"/>
      <c r="D49" s="65"/>
      <c r="E49" s="66"/>
      <c r="F49" s="67"/>
      <c r="G49" s="56" t="s">
        <v>81</v>
      </c>
      <c r="H49" s="56"/>
      <c r="I49" s="31" t="n">
        <v>2809</v>
      </c>
      <c r="J49" s="31" t="n">
        <f aca="false">SUM(J50)</f>
        <v>2824</v>
      </c>
      <c r="K49" s="32" t="n">
        <f aca="false">J49-I49</f>
        <v>15</v>
      </c>
      <c r="L49" s="33" t="n">
        <f aca="false">ROUND(K49/I49*100,2)</f>
        <v>0.53</v>
      </c>
    </row>
    <row r="50" s="78" customFormat="true" ht="15" hidden="false" customHeight="true" outlineLevel="0" collapsed="false">
      <c r="A50" s="68"/>
      <c r="B50" s="69"/>
      <c r="C50" s="70"/>
      <c r="D50" s="70"/>
      <c r="E50" s="70"/>
      <c r="F50" s="71"/>
      <c r="G50" s="72"/>
      <c r="H50" s="73" t="s">
        <v>82</v>
      </c>
      <c r="I50" s="74" t="n">
        <v>2809</v>
      </c>
      <c r="J50" s="75" t="n">
        <v>2824</v>
      </c>
      <c r="K50" s="76" t="n">
        <f aca="false">J50-I50</f>
        <v>15</v>
      </c>
      <c r="L50" s="77" t="n">
        <f aca="false">ROUND(K50/I50*100,2)</f>
        <v>0.53</v>
      </c>
    </row>
    <row r="51" customFormat="false" ht="17.25" hidden="false" customHeight="true" outlineLevel="0" collapsed="false">
      <c r="A51" s="79" t="s">
        <v>83</v>
      </c>
    </row>
  </sheetData>
  <sheetProtection sheet="true" password="c732" objects="true" scenarios="true"/>
  <mergeCells count="20">
    <mergeCell ref="A3:B5"/>
    <mergeCell ref="C3:C5"/>
    <mergeCell ref="D3:D5"/>
    <mergeCell ref="E3:F3"/>
    <mergeCell ref="G3:H5"/>
    <mergeCell ref="I3:I5"/>
    <mergeCell ref="J3:J5"/>
    <mergeCell ref="K3:L3"/>
    <mergeCell ref="E4:F4"/>
    <mergeCell ref="K4:L4"/>
    <mergeCell ref="A6:B6"/>
    <mergeCell ref="A8:B8"/>
    <mergeCell ref="G27:H27"/>
    <mergeCell ref="G28:H28"/>
    <mergeCell ref="G34:H34"/>
    <mergeCell ref="G35:H35"/>
    <mergeCell ref="A37:B37"/>
    <mergeCell ref="G41:H41"/>
    <mergeCell ref="G45:H45"/>
    <mergeCell ref="G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情報システム課</cp:lastModifiedBy>
  <cp:lastPrinted>2004-02-09T07:43:53Z</cp:lastPrinted>
  <dcterms:modified xsi:type="dcterms:W3CDTF">2006-03-09T01:12:17Z</dcterms:modified>
  <cp:revision>0</cp:revision>
  <dc:subject/>
  <dc:title/>
</cp:coreProperties>
</file>