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-15(4)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r>
      <rPr>
        <b val="true"/>
        <sz val="14"/>
        <rFont val="ＭＳ 明朝"/>
        <family val="1"/>
        <charset val="128"/>
      </rPr>
      <t xml:space="preserve">21-15</t>
    </r>
    <r>
      <rPr>
        <b val="true"/>
        <sz val="14"/>
        <rFont val="Noto Sans"/>
        <family val="2"/>
      </rPr>
      <t xml:space="preserve">　図書館　</t>
    </r>
  </si>
  <si>
    <r>
      <rPr>
        <sz val="14"/>
        <rFont val="ＭＳ 明朝"/>
        <family val="1"/>
        <charset val="128"/>
      </rPr>
      <t xml:space="preserve">(4)</t>
    </r>
    <r>
      <rPr>
        <sz val="14"/>
        <rFont val="Noto Sans"/>
        <family val="2"/>
      </rPr>
      <t xml:space="preserve">　個人貸出状況</t>
    </r>
  </si>
  <si>
    <t xml:space="preserve">年度別</t>
  </si>
  <si>
    <t xml:space="preserve">登録者数</t>
  </si>
  <si>
    <t xml:space="preserve">貸出人数</t>
  </si>
  <si>
    <t xml:space="preserve">貸出冊数</t>
  </si>
  <si>
    <t xml:space="preserve">図書館</t>
  </si>
  <si>
    <t xml:space="preserve">総数</t>
  </si>
  <si>
    <t xml:space="preserve">児童</t>
  </si>
  <si>
    <t xml:space="preserve">一般</t>
  </si>
  <si>
    <t xml:space="preserve">中央</t>
  </si>
  <si>
    <t xml:space="preserve">永福</t>
  </si>
  <si>
    <t xml:space="preserve">柿木</t>
  </si>
  <si>
    <t xml:space="preserve">高円寺</t>
  </si>
  <si>
    <t xml:space="preserve">宮前</t>
  </si>
  <si>
    <t xml:space="preserve">成田</t>
  </si>
  <si>
    <t xml:space="preserve">西荻</t>
  </si>
  <si>
    <t xml:space="preserve">阿佐谷</t>
  </si>
  <si>
    <t xml:space="preserve">南荻窪</t>
  </si>
  <si>
    <t xml:space="preserve">下井草</t>
  </si>
  <si>
    <t xml:space="preserve">高井戸</t>
  </si>
  <si>
    <t xml:space="preserve">注：方南ふれあい図書室、馬橋ふれあい図書室、善福寺ふれあい図書室の数値は中央図書館に含む。</t>
  </si>
  <si>
    <t xml:space="preserve">資料：中央図書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"/>
    <numFmt numFmtId="166" formatCode="#\ ###\ ###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ゴシック"/>
      <family val="3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.5"/>
      <name val="ＭＳ 明朝"/>
      <family val="1"/>
      <charset val="128"/>
    </font>
    <font>
      <sz val="10"/>
      <name val="ＭＳ 明朝"/>
      <family val="1"/>
      <charset val="128"/>
    </font>
    <font>
      <sz val="10.5"/>
      <name val="Noto Sans"/>
      <family val="2"/>
    </font>
    <font>
      <b val="true"/>
      <sz val="10.5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49"/>
    <col collapsed="false" customWidth="true" hidden="false" outlineLevel="0" max="3" min="3" style="1" width="8.25"/>
    <col collapsed="false" customWidth="true" hidden="false" outlineLevel="0" max="4" min="4" style="1" width="8.36"/>
    <col collapsed="false" customWidth="true" hidden="false" outlineLevel="0" max="5" min="5" style="1" width="11.62"/>
    <col collapsed="false" customWidth="true" hidden="false" outlineLevel="0" max="6" min="6" style="1" width="8.36"/>
    <col collapsed="false" customWidth="true" hidden="false" outlineLevel="0" max="7" min="7" style="1" width="9.49"/>
    <col collapsed="false" customWidth="true" hidden="false" outlineLevel="0" max="8" min="8" style="1" width="11.62"/>
    <col collapsed="false" customWidth="true" hidden="false" outlineLevel="0" max="9" min="9" style="1" width="9.36"/>
    <col collapsed="false" customWidth="true" hidden="false" outlineLevel="0" max="10" min="10" style="1" width="11.62"/>
    <col collapsed="false" customWidth="false" hidden="false" outlineLevel="0" max="257" min="11" style="1" width="8.99"/>
  </cols>
  <sheetData>
    <row r="1" customFormat="false" ht="17.25" hidden="false" customHeight="false" outlineLevel="0" collapsed="false">
      <c r="A1" s="2" t="s">
        <v>0</v>
      </c>
    </row>
    <row r="2" s="4" customFormat="tru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7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6"/>
    </row>
    <row r="4" s="4" customFormat="tru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8"/>
    </row>
    <row r="5" s="6" customFormat="true" ht="15" hidden="false" customHeight="true" outlineLevel="0" collapsed="false">
      <c r="A5" s="9" t="s">
        <v>2</v>
      </c>
      <c r="B5" s="10" t="s">
        <v>3</v>
      </c>
      <c r="C5" s="10"/>
      <c r="D5" s="10"/>
      <c r="E5" s="10" t="s">
        <v>4</v>
      </c>
      <c r="F5" s="10"/>
      <c r="G5" s="10"/>
      <c r="H5" s="11" t="s">
        <v>5</v>
      </c>
      <c r="I5" s="11"/>
      <c r="J5" s="11"/>
      <c r="K5" s="12"/>
    </row>
    <row r="6" s="6" customFormat="true" ht="12.75" hidden="false" customHeight="false" outlineLevel="0" collapsed="false">
      <c r="A6" s="13" t="s">
        <v>6</v>
      </c>
      <c r="B6" s="14" t="s">
        <v>7</v>
      </c>
      <c r="C6" s="15" t="s">
        <v>8</v>
      </c>
      <c r="D6" s="15" t="s">
        <v>9</v>
      </c>
      <c r="E6" s="14" t="s">
        <v>7</v>
      </c>
      <c r="F6" s="15" t="s">
        <v>8</v>
      </c>
      <c r="G6" s="15" t="s">
        <v>9</v>
      </c>
      <c r="H6" s="14" t="s">
        <v>7</v>
      </c>
      <c r="I6" s="15" t="s">
        <v>8</v>
      </c>
      <c r="J6" s="14" t="s">
        <v>9</v>
      </c>
      <c r="K6" s="12"/>
    </row>
    <row r="7" s="6" customFormat="true" ht="12.75" hidden="false" customHeight="false" outlineLevel="0" collapsed="false">
      <c r="A7" s="16" t="n">
        <v>11</v>
      </c>
      <c r="B7" s="17" t="n">
        <v>121575</v>
      </c>
      <c r="C7" s="17" t="n">
        <v>22293</v>
      </c>
      <c r="D7" s="17" t="n">
        <v>99282</v>
      </c>
      <c r="E7" s="18" t="n">
        <v>1209068</v>
      </c>
      <c r="F7" s="17" t="n">
        <v>182794</v>
      </c>
      <c r="G7" s="18" t="n">
        <v>1026274</v>
      </c>
      <c r="H7" s="18" t="n">
        <v>3859683</v>
      </c>
      <c r="I7" s="18" t="n">
        <v>794112</v>
      </c>
      <c r="J7" s="18" t="n">
        <v>3065571</v>
      </c>
    </row>
    <row r="8" s="6" customFormat="true" ht="12.75" hidden="false" customHeight="false" outlineLevel="0" collapsed="false">
      <c r="A8" s="16" t="n">
        <v>12</v>
      </c>
      <c r="B8" s="17" t="n">
        <v>123494</v>
      </c>
      <c r="C8" s="17" t="n">
        <v>22059</v>
      </c>
      <c r="D8" s="17" t="n">
        <v>101435</v>
      </c>
      <c r="E8" s="18" t="n">
        <v>1139423</v>
      </c>
      <c r="F8" s="17" t="n">
        <v>170243</v>
      </c>
      <c r="G8" s="18" t="n">
        <v>969180</v>
      </c>
      <c r="H8" s="18" t="n">
        <v>3646543</v>
      </c>
      <c r="I8" s="18" t="n">
        <v>775805</v>
      </c>
      <c r="J8" s="18" t="n">
        <v>2870738</v>
      </c>
    </row>
    <row r="9" s="6" customFormat="true" ht="12.75" hidden="false" customHeight="false" outlineLevel="0" collapsed="false">
      <c r="A9" s="16" t="n">
        <v>13</v>
      </c>
      <c r="B9" s="17" t="n">
        <v>129329</v>
      </c>
      <c r="C9" s="17" t="n">
        <v>22414</v>
      </c>
      <c r="D9" s="17" t="n">
        <v>106915</v>
      </c>
      <c r="E9" s="18" t="n">
        <v>1096435</v>
      </c>
      <c r="F9" s="17" t="n">
        <v>159368</v>
      </c>
      <c r="G9" s="17" t="n">
        <v>937067</v>
      </c>
      <c r="H9" s="18" t="n">
        <v>3484470</v>
      </c>
      <c r="I9" s="17" t="n">
        <v>751556</v>
      </c>
      <c r="J9" s="18" t="n">
        <v>2732914</v>
      </c>
    </row>
    <row r="10" s="6" customFormat="true" ht="12.75" hidden="false" customHeight="false" outlineLevel="0" collapsed="false">
      <c r="A10" s="19" t="n">
        <v>14</v>
      </c>
      <c r="B10" s="17" t="n">
        <v>124904</v>
      </c>
      <c r="C10" s="17" t="n">
        <v>21953</v>
      </c>
      <c r="D10" s="17" t="n">
        <v>102951</v>
      </c>
      <c r="E10" s="18" t="n">
        <v>1116049</v>
      </c>
      <c r="F10" s="17" t="n">
        <v>169512</v>
      </c>
      <c r="G10" s="17" t="n">
        <v>946537</v>
      </c>
      <c r="H10" s="18" t="n">
        <v>3527928</v>
      </c>
      <c r="I10" s="17" t="n">
        <v>806860</v>
      </c>
      <c r="J10" s="18" t="n">
        <v>2721068</v>
      </c>
    </row>
    <row r="11" s="23" customFormat="true" ht="12.75" hidden="false" customHeight="false" outlineLevel="0" collapsed="false">
      <c r="A11" s="20" t="n">
        <v>15</v>
      </c>
      <c r="B11" s="21" t="n">
        <f aca="false">C11+D11</f>
        <v>125031</v>
      </c>
      <c r="C11" s="22" t="n">
        <f aca="false">SUM(C13:C23)</f>
        <v>21555</v>
      </c>
      <c r="D11" s="22" t="n">
        <f aca="false">SUM(D13:D23)</f>
        <v>103476</v>
      </c>
      <c r="E11" s="21" t="n">
        <f aca="false">F11+G11</f>
        <v>1159532</v>
      </c>
      <c r="F11" s="22" t="n">
        <f aca="false">SUM(F13:F23)</f>
        <v>175448</v>
      </c>
      <c r="G11" s="22" t="n">
        <f aca="false">SUM(G13:G23)</f>
        <v>984084</v>
      </c>
      <c r="H11" s="21" t="n">
        <f aca="false">I11+J11</f>
        <v>3658236</v>
      </c>
      <c r="I11" s="22" t="n">
        <f aca="false">SUM(I13:I23)</f>
        <v>866489</v>
      </c>
      <c r="J11" s="21" t="n">
        <f aca="false">SUM(J13:J23)</f>
        <v>2791747</v>
      </c>
    </row>
    <row r="12" s="23" customFormat="true" ht="8.25" hidden="false" customHeight="true" outlineLevel="0" collapsed="false">
      <c r="A12" s="16"/>
      <c r="B12" s="24"/>
      <c r="C12" s="24"/>
      <c r="D12" s="24"/>
      <c r="E12" s="24"/>
      <c r="F12" s="24"/>
      <c r="G12" s="24"/>
      <c r="H12" s="24"/>
      <c r="I12" s="24"/>
      <c r="J12" s="24"/>
    </row>
    <row r="13" s="6" customFormat="true" ht="12.75" hidden="false" customHeight="false" outlineLevel="0" collapsed="false">
      <c r="A13" s="25" t="s">
        <v>10</v>
      </c>
      <c r="B13" s="17" t="n">
        <f aca="false">C13+D13</f>
        <v>29597</v>
      </c>
      <c r="C13" s="17" t="n">
        <v>2841</v>
      </c>
      <c r="D13" s="17" t="n">
        <v>26756</v>
      </c>
      <c r="E13" s="18" t="n">
        <f aca="false">F13+G13</f>
        <v>202918</v>
      </c>
      <c r="F13" s="17" t="n">
        <v>23015</v>
      </c>
      <c r="G13" s="12" t="n">
        <v>179903</v>
      </c>
      <c r="H13" s="18" t="n">
        <f aca="false">I13+J13</f>
        <v>641538</v>
      </c>
      <c r="I13" s="17" t="n">
        <v>122247</v>
      </c>
      <c r="J13" s="18" t="n">
        <v>519291</v>
      </c>
    </row>
    <row r="14" s="6" customFormat="true" ht="12.75" hidden="false" customHeight="false" outlineLevel="0" collapsed="false">
      <c r="A14" s="25" t="s">
        <v>11</v>
      </c>
      <c r="B14" s="17" t="n">
        <f aca="false">C14+D14</f>
        <v>10887</v>
      </c>
      <c r="C14" s="17" t="n">
        <v>1827</v>
      </c>
      <c r="D14" s="17" t="n">
        <v>9060</v>
      </c>
      <c r="E14" s="18" t="n">
        <f aca="false">F14+G14</f>
        <v>86658</v>
      </c>
      <c r="F14" s="17" t="n">
        <v>12299</v>
      </c>
      <c r="G14" s="17" t="n">
        <v>74359</v>
      </c>
      <c r="H14" s="18" t="n">
        <f aca="false">I14+J14</f>
        <v>268163</v>
      </c>
      <c r="I14" s="17" t="n">
        <v>56406</v>
      </c>
      <c r="J14" s="18" t="n">
        <v>211757</v>
      </c>
    </row>
    <row r="15" s="6" customFormat="true" ht="12.75" hidden="false" customHeight="false" outlineLevel="0" collapsed="false">
      <c r="A15" s="25" t="s">
        <v>12</v>
      </c>
      <c r="B15" s="17" t="n">
        <f aca="false">C15+D15</f>
        <v>8949</v>
      </c>
      <c r="C15" s="17" t="n">
        <v>1855</v>
      </c>
      <c r="D15" s="17" t="n">
        <v>7094</v>
      </c>
      <c r="E15" s="18" t="n">
        <f aca="false">F15+G15</f>
        <v>79541</v>
      </c>
      <c r="F15" s="17" t="n">
        <v>14509</v>
      </c>
      <c r="G15" s="17" t="n">
        <v>65032</v>
      </c>
      <c r="H15" s="18" t="n">
        <f aca="false">I15+J15</f>
        <v>269981</v>
      </c>
      <c r="I15" s="17" t="n">
        <v>74577</v>
      </c>
      <c r="J15" s="18" t="n">
        <v>195404</v>
      </c>
    </row>
    <row r="16" s="6" customFormat="true" ht="12.75" hidden="false" customHeight="false" outlineLevel="0" collapsed="false">
      <c r="A16" s="25" t="s">
        <v>13</v>
      </c>
      <c r="B16" s="17" t="n">
        <f aca="false">C16+D16</f>
        <v>10672</v>
      </c>
      <c r="C16" s="17" t="n">
        <v>1587</v>
      </c>
      <c r="D16" s="17" t="n">
        <v>9085</v>
      </c>
      <c r="E16" s="18" t="n">
        <f aca="false">F16+G16</f>
        <v>80120</v>
      </c>
      <c r="F16" s="17" t="n">
        <v>9358</v>
      </c>
      <c r="G16" s="17" t="n">
        <v>70762</v>
      </c>
      <c r="H16" s="18" t="n">
        <f aca="false">I16+J16</f>
        <v>248926</v>
      </c>
      <c r="I16" s="17" t="n">
        <v>48690</v>
      </c>
      <c r="J16" s="18" t="n">
        <v>200236</v>
      </c>
    </row>
    <row r="17" s="6" customFormat="true" ht="12.75" hidden="false" customHeight="false" outlineLevel="0" collapsed="false">
      <c r="A17" s="25" t="s">
        <v>14</v>
      </c>
      <c r="B17" s="17" t="n">
        <f aca="false">C17+D17</f>
        <v>10994</v>
      </c>
      <c r="C17" s="17" t="n">
        <v>2013</v>
      </c>
      <c r="D17" s="17" t="n">
        <v>8981</v>
      </c>
      <c r="E17" s="18" t="n">
        <f aca="false">F17+G17</f>
        <v>98684</v>
      </c>
      <c r="F17" s="17" t="n">
        <v>18363</v>
      </c>
      <c r="G17" s="17" t="n">
        <v>80321</v>
      </c>
      <c r="H17" s="18" t="n">
        <f aca="false">I17+J17</f>
        <v>308406</v>
      </c>
      <c r="I17" s="17" t="n">
        <v>90708</v>
      </c>
      <c r="J17" s="18" t="n">
        <v>217698</v>
      </c>
    </row>
    <row r="18" s="6" customFormat="true" ht="12.75" hidden="false" customHeight="false" outlineLevel="0" collapsed="false">
      <c r="A18" s="25" t="s">
        <v>15</v>
      </c>
      <c r="B18" s="17" t="n">
        <f aca="false">C18+D18</f>
        <v>8354</v>
      </c>
      <c r="C18" s="17" t="n">
        <v>1491</v>
      </c>
      <c r="D18" s="17" t="n">
        <v>6863</v>
      </c>
      <c r="E18" s="18" t="n">
        <f aca="false">F18+G18</f>
        <v>80610</v>
      </c>
      <c r="F18" s="17" t="n">
        <v>10029</v>
      </c>
      <c r="G18" s="17" t="n">
        <v>70581</v>
      </c>
      <c r="H18" s="18" t="n">
        <f aca="false">I18+J18</f>
        <v>252046</v>
      </c>
      <c r="I18" s="17" t="n">
        <v>52865</v>
      </c>
      <c r="J18" s="18" t="n">
        <v>199181</v>
      </c>
    </row>
    <row r="19" s="6" customFormat="true" ht="12.75" hidden="false" customHeight="false" outlineLevel="0" collapsed="false">
      <c r="A19" s="25" t="s">
        <v>16</v>
      </c>
      <c r="B19" s="17" t="n">
        <f aca="false">C19+D19</f>
        <v>11615</v>
      </c>
      <c r="C19" s="17" t="n">
        <v>2109</v>
      </c>
      <c r="D19" s="17" t="n">
        <v>9506</v>
      </c>
      <c r="E19" s="18" t="n">
        <f aca="false">F19+G19</f>
        <v>113732</v>
      </c>
      <c r="F19" s="17" t="n">
        <v>16082</v>
      </c>
      <c r="G19" s="17" t="n">
        <v>97650</v>
      </c>
      <c r="H19" s="18" t="n">
        <f aca="false">I19+J19</f>
        <v>361050</v>
      </c>
      <c r="I19" s="17" t="n">
        <v>84065</v>
      </c>
      <c r="J19" s="18" t="n">
        <v>276985</v>
      </c>
    </row>
    <row r="20" s="6" customFormat="true" ht="12.75" hidden="false" customHeight="false" outlineLevel="0" collapsed="false">
      <c r="A20" s="25" t="s">
        <v>17</v>
      </c>
      <c r="B20" s="17" t="n">
        <f aca="false">C20+D20</f>
        <v>10622</v>
      </c>
      <c r="C20" s="17" t="n">
        <v>1893</v>
      </c>
      <c r="D20" s="17" t="n">
        <v>8729</v>
      </c>
      <c r="E20" s="18" t="n">
        <f aca="false">F20+G20</f>
        <v>106529</v>
      </c>
      <c r="F20" s="17" t="n">
        <v>14617</v>
      </c>
      <c r="G20" s="17" t="n">
        <v>91912</v>
      </c>
      <c r="H20" s="18" t="n">
        <f aca="false">I20+J20</f>
        <v>316888</v>
      </c>
      <c r="I20" s="17" t="n">
        <v>72447</v>
      </c>
      <c r="J20" s="18" t="n">
        <v>244441</v>
      </c>
    </row>
    <row r="21" s="6" customFormat="true" ht="12.75" hidden="false" customHeight="false" outlineLevel="0" collapsed="false">
      <c r="A21" s="25" t="s">
        <v>18</v>
      </c>
      <c r="B21" s="17" t="n">
        <f aca="false">C21+D21</f>
        <v>6627</v>
      </c>
      <c r="C21" s="17" t="n">
        <v>1576</v>
      </c>
      <c r="D21" s="17" t="n">
        <v>5051</v>
      </c>
      <c r="E21" s="18" t="n">
        <f aca="false">F21+G21</f>
        <v>83226</v>
      </c>
      <c r="F21" s="17" t="n">
        <v>14248</v>
      </c>
      <c r="G21" s="17" t="n">
        <v>68978</v>
      </c>
      <c r="H21" s="18" t="n">
        <f aca="false">I21+J21</f>
        <v>266365</v>
      </c>
      <c r="I21" s="17" t="n">
        <v>62590</v>
      </c>
      <c r="J21" s="18" t="n">
        <v>203775</v>
      </c>
    </row>
    <row r="22" s="6" customFormat="true" ht="12.75" hidden="false" customHeight="false" outlineLevel="0" collapsed="false">
      <c r="A22" s="25" t="s">
        <v>19</v>
      </c>
      <c r="B22" s="17" t="n">
        <f aca="false">C22+D22</f>
        <v>8410</v>
      </c>
      <c r="C22" s="17" t="n">
        <v>2182</v>
      </c>
      <c r="D22" s="17" t="n">
        <v>6228</v>
      </c>
      <c r="E22" s="18" t="n">
        <f aca="false">F22+G22</f>
        <v>116701</v>
      </c>
      <c r="F22" s="17" t="n">
        <v>22092</v>
      </c>
      <c r="G22" s="17" t="n">
        <v>94609</v>
      </c>
      <c r="H22" s="18" t="n">
        <f aca="false">I22+J22</f>
        <v>373666</v>
      </c>
      <c r="I22" s="17" t="n">
        <v>104902</v>
      </c>
      <c r="J22" s="18" t="n">
        <v>268764</v>
      </c>
    </row>
    <row r="23" s="6" customFormat="true" ht="12.75" hidden="false" customHeight="false" outlineLevel="0" collapsed="false">
      <c r="A23" s="13" t="s">
        <v>20</v>
      </c>
      <c r="B23" s="26" t="n">
        <f aca="false">C23+D23</f>
        <v>8304</v>
      </c>
      <c r="C23" s="27" t="n">
        <v>2181</v>
      </c>
      <c r="D23" s="27" t="n">
        <v>6123</v>
      </c>
      <c r="E23" s="28" t="n">
        <f aca="false">F23+G23</f>
        <v>110813</v>
      </c>
      <c r="F23" s="27" t="n">
        <v>20836</v>
      </c>
      <c r="G23" s="27" t="n">
        <v>89977</v>
      </c>
      <c r="H23" s="28" t="n">
        <f aca="false">I23+J23</f>
        <v>351207</v>
      </c>
      <c r="I23" s="27" t="n">
        <v>96992</v>
      </c>
      <c r="J23" s="28" t="n">
        <v>254215</v>
      </c>
    </row>
    <row r="24" s="6" customFormat="true" ht="15" hidden="false" customHeight="true" outlineLevel="0" collapsed="false">
      <c r="A24" s="29" t="s">
        <v>21</v>
      </c>
    </row>
    <row r="25" s="6" customFormat="true" ht="12.75" hidden="false" customHeight="false" outlineLevel="0" collapsed="false">
      <c r="A25" s="30" t="s">
        <v>22</v>
      </c>
    </row>
    <row r="26" customFormat="false" ht="12.75" hidden="false" customHeight="false" outlineLevel="0" collapsed="false">
      <c r="A26" s="30"/>
    </row>
    <row r="27" customFormat="false" ht="12.75" hidden="false" customHeight="false" outlineLevel="0" collapsed="false">
      <c r="B27" s="31"/>
      <c r="C27" s="31"/>
      <c r="D27" s="31"/>
      <c r="E27" s="31"/>
      <c r="F27" s="31"/>
      <c r="G27" s="31"/>
      <c r="H27" s="31"/>
      <c r="I27" s="31"/>
      <c r="J27" s="31"/>
    </row>
  </sheetData>
  <mergeCells count="3">
    <mergeCell ref="B5:D5"/>
    <mergeCell ref="E5:G5"/>
    <mergeCell ref="H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kamioka-nozomu1</cp:lastModifiedBy>
  <cp:lastPrinted>2004-11-27T05:21:17Z</cp:lastPrinted>
  <dcterms:modified xsi:type="dcterms:W3CDTF">2005-03-04T00:51:16Z</dcterms:modified>
  <cp:revision>0</cp:revision>
  <dc:subject/>
  <dc:title/>
</cp:coreProperties>
</file>