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-15(3)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r>
      <rPr>
        <b val="true"/>
        <sz val="14"/>
        <rFont val="ＭＳ 明朝"/>
        <family val="1"/>
        <charset val="128"/>
      </rPr>
      <t xml:space="preserve">21-15</t>
    </r>
    <r>
      <rPr>
        <b val="true"/>
        <sz val="14"/>
        <rFont val="Noto Sans"/>
        <family val="2"/>
      </rPr>
      <t xml:space="preserve">　図書館　</t>
    </r>
  </si>
  <si>
    <r>
      <rPr>
        <sz val="14"/>
        <rFont val="ＭＳ 明朝"/>
        <family val="1"/>
        <charset val="128"/>
      </rPr>
      <t xml:space="preserve">(3)</t>
    </r>
    <r>
      <rPr>
        <sz val="14"/>
        <rFont val="Noto Sans"/>
        <family val="2"/>
      </rPr>
      <t xml:space="preserve">　分類別蔵書数　</t>
    </r>
  </si>
  <si>
    <t xml:space="preserve">　</t>
  </si>
  <si>
    <t xml:space="preserve">年度別</t>
  </si>
  <si>
    <t xml:space="preserve">総　　数</t>
  </si>
  <si>
    <t xml:space="preserve">総　　記</t>
  </si>
  <si>
    <t xml:space="preserve">哲　　学</t>
  </si>
  <si>
    <t xml:space="preserve">歴　　史</t>
  </si>
  <si>
    <t xml:space="preserve">社会科学</t>
  </si>
  <si>
    <t xml:space="preserve">自然科学</t>
  </si>
  <si>
    <t xml:space="preserve">工　　学</t>
  </si>
  <si>
    <t xml:space="preserve">産　　業</t>
  </si>
  <si>
    <t xml:space="preserve">芸　　術</t>
  </si>
  <si>
    <t xml:space="preserve">語　　学</t>
  </si>
  <si>
    <t xml:space="preserve">文　　学</t>
  </si>
  <si>
    <t xml:space="preserve">児童図書</t>
  </si>
  <si>
    <t xml:space="preserve">その他</t>
  </si>
  <si>
    <t xml:space="preserve">図書館</t>
  </si>
  <si>
    <t xml:space="preserve">中央</t>
  </si>
  <si>
    <t xml:space="preserve">永福</t>
  </si>
  <si>
    <t xml:space="preserve">柿木</t>
  </si>
  <si>
    <t xml:space="preserve"> </t>
  </si>
  <si>
    <t xml:space="preserve">高円寺</t>
  </si>
  <si>
    <t xml:space="preserve">宮前</t>
  </si>
  <si>
    <t xml:space="preserve">成田</t>
  </si>
  <si>
    <t xml:space="preserve">西荻</t>
  </si>
  <si>
    <t xml:space="preserve">阿佐谷</t>
  </si>
  <si>
    <t xml:space="preserve">南荻窪</t>
  </si>
  <si>
    <t xml:space="preserve">下井草</t>
  </si>
  <si>
    <t xml:space="preserve">高井戸</t>
  </si>
  <si>
    <t xml:space="preserve">注：団体貸出、方南ふれあい図書室、馬橋ふれあい図書室、善福寺ふれあい図書室の蔵書は中央図書館に含む。</t>
  </si>
  <si>
    <t xml:space="preserve">資料：中央図書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#"/>
    <numFmt numFmtId="166" formatCode="#\ ###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ゴシック"/>
      <family val="3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ＭＳ 明朝"/>
      <family val="1"/>
      <charset val="128"/>
    </font>
    <font>
      <sz val="10"/>
      <name val="ＭＳ Ｐゴシック"/>
      <family val="3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b val="true"/>
      <sz val="10.5"/>
      <name val="ＭＳ ゴシック"/>
      <family val="3"/>
      <charset val="128"/>
    </font>
    <font>
      <b val="true"/>
      <sz val="10.5"/>
      <name val="ＭＳ 明朝"/>
      <family val="1"/>
      <charset val="128"/>
    </font>
    <font>
      <b val="true"/>
      <sz val="10.5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:IV25"/>
    </sheetView>
  </sheetViews>
  <sheetFormatPr defaultColWidth="8.9921875" defaultRowHeight="12.75" zeroHeight="false" outlineLevelRow="0" outlineLevelCol="0"/>
  <cols>
    <col collapsed="false" customWidth="true" hidden="false" outlineLevel="0" max="14" min="1" style="1" width="12.12"/>
    <col collapsed="false" customWidth="false" hidden="false" outlineLevel="0" max="257" min="15" style="1" width="8.99"/>
  </cols>
  <sheetData>
    <row r="1" customFormat="false" ht="17.25" hidden="false" customHeight="false" outlineLevel="0" collapsed="false">
      <c r="A1" s="2" t="s">
        <v>0</v>
      </c>
    </row>
    <row r="3" customFormat="false" ht="17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4" t="s">
        <v>2</v>
      </c>
      <c r="I3" s="3"/>
      <c r="J3" s="3"/>
      <c r="K3" s="3"/>
      <c r="L3" s="3"/>
      <c r="M3" s="3"/>
      <c r="N3" s="3"/>
    </row>
    <row r="4" s="7" customFormat="true" ht="12.75" hidden="false" customHeight="false" outlineLevel="0" collapsed="false">
      <c r="A4" s="5"/>
      <c r="B4" s="5"/>
      <c r="C4" s="5"/>
      <c r="D4" s="5"/>
      <c r="E4" s="5"/>
      <c r="F4" s="5"/>
      <c r="G4" s="5"/>
      <c r="H4" s="6"/>
      <c r="I4" s="6"/>
      <c r="J4" s="6"/>
      <c r="K4" s="6"/>
      <c r="L4" s="6"/>
      <c r="M4" s="6"/>
      <c r="N4" s="6"/>
    </row>
    <row r="5" s="12" customFormat="true" ht="15" hidden="false" customHeight="true" outlineLevel="0" collapsed="false">
      <c r="A5" s="8" t="s">
        <v>3</v>
      </c>
      <c r="B5" s="9" t="s">
        <v>4</v>
      </c>
      <c r="C5" s="10" t="s">
        <v>5</v>
      </c>
      <c r="D5" s="10" t="s">
        <v>6</v>
      </c>
      <c r="E5" s="10" t="s">
        <v>7</v>
      </c>
      <c r="F5" s="10" t="s">
        <v>8</v>
      </c>
      <c r="G5" s="10" t="s">
        <v>9</v>
      </c>
      <c r="H5" s="11" t="s">
        <v>10</v>
      </c>
      <c r="I5" s="10" t="s">
        <v>11</v>
      </c>
      <c r="J5" s="10" t="s">
        <v>12</v>
      </c>
      <c r="K5" s="10" t="s">
        <v>13</v>
      </c>
      <c r="L5" s="10" t="s">
        <v>14</v>
      </c>
      <c r="M5" s="10" t="s">
        <v>15</v>
      </c>
      <c r="N5" s="9" t="s">
        <v>16</v>
      </c>
    </row>
    <row r="6" s="12" customFormat="true" ht="12.75" hidden="false" customHeight="false" outlineLevel="0" collapsed="false">
      <c r="A6" s="13" t="s">
        <v>17</v>
      </c>
      <c r="B6" s="9"/>
      <c r="C6" s="10"/>
      <c r="D6" s="10"/>
      <c r="E6" s="10"/>
      <c r="F6" s="10"/>
      <c r="G6" s="10"/>
      <c r="H6" s="11"/>
      <c r="I6" s="10"/>
      <c r="J6" s="10"/>
      <c r="K6" s="10"/>
      <c r="L6" s="10"/>
      <c r="M6" s="10"/>
      <c r="N6" s="9"/>
    </row>
    <row r="7" s="12" customFormat="true" ht="12.75" hidden="false" customHeight="false" outlineLevel="0" collapsed="false">
      <c r="A7" s="14" t="n">
        <v>11</v>
      </c>
      <c r="B7" s="15" t="n">
        <v>1815353</v>
      </c>
      <c r="C7" s="16" t="n">
        <v>40252</v>
      </c>
      <c r="D7" s="16" t="n">
        <v>45304</v>
      </c>
      <c r="E7" s="16" t="n">
        <v>100503</v>
      </c>
      <c r="F7" s="16" t="n">
        <v>158948</v>
      </c>
      <c r="G7" s="16" t="n">
        <v>79585</v>
      </c>
      <c r="H7" s="16" t="n">
        <v>94727</v>
      </c>
      <c r="I7" s="16" t="n">
        <v>34101</v>
      </c>
      <c r="J7" s="16" t="n">
        <v>121366</v>
      </c>
      <c r="K7" s="16" t="n">
        <v>23050</v>
      </c>
      <c r="L7" s="16" t="n">
        <v>326188</v>
      </c>
      <c r="M7" s="16" t="n">
        <v>426066</v>
      </c>
      <c r="N7" s="15" t="n">
        <v>365263</v>
      </c>
    </row>
    <row r="8" s="12" customFormat="true" ht="12.75" hidden="false" customHeight="false" outlineLevel="0" collapsed="false">
      <c r="A8" s="14" t="n">
        <v>12</v>
      </c>
      <c r="B8" s="15" t="n">
        <v>1868733</v>
      </c>
      <c r="C8" s="16" t="n">
        <v>41453</v>
      </c>
      <c r="D8" s="16" t="n">
        <v>46755</v>
      </c>
      <c r="E8" s="16" t="n">
        <v>102460</v>
      </c>
      <c r="F8" s="16" t="n">
        <v>164944</v>
      </c>
      <c r="G8" s="16" t="n">
        <v>82061</v>
      </c>
      <c r="H8" s="16" t="n">
        <v>99188</v>
      </c>
      <c r="I8" s="16" t="n">
        <v>35767</v>
      </c>
      <c r="J8" s="16" t="n">
        <v>125871</v>
      </c>
      <c r="K8" s="16" t="n">
        <v>23812</v>
      </c>
      <c r="L8" s="16" t="n">
        <v>332229</v>
      </c>
      <c r="M8" s="16" t="n">
        <v>437606</v>
      </c>
      <c r="N8" s="15" t="n">
        <v>376587</v>
      </c>
    </row>
    <row r="9" s="12" customFormat="true" ht="12.75" hidden="false" customHeight="false" outlineLevel="0" collapsed="false">
      <c r="A9" s="14" t="n">
        <v>13</v>
      </c>
      <c r="B9" s="15" t="n">
        <v>1865169</v>
      </c>
      <c r="C9" s="16" t="n">
        <v>42081</v>
      </c>
      <c r="D9" s="16" t="n">
        <v>46141</v>
      </c>
      <c r="E9" s="16" t="n">
        <v>102721</v>
      </c>
      <c r="F9" s="16" t="n">
        <v>163566</v>
      </c>
      <c r="G9" s="16" t="n">
        <v>80742</v>
      </c>
      <c r="H9" s="16" t="n">
        <v>97143</v>
      </c>
      <c r="I9" s="16" t="n">
        <v>35803</v>
      </c>
      <c r="J9" s="16" t="n">
        <v>124125</v>
      </c>
      <c r="K9" s="16" t="n">
        <v>23158</v>
      </c>
      <c r="L9" s="16" t="n">
        <v>335208</v>
      </c>
      <c r="M9" s="16" t="n">
        <v>447056</v>
      </c>
      <c r="N9" s="15" t="n">
        <v>367425</v>
      </c>
    </row>
    <row r="10" s="12" customFormat="true" ht="12.75" hidden="false" customHeight="false" outlineLevel="0" collapsed="false">
      <c r="A10" s="17" t="n">
        <v>14</v>
      </c>
      <c r="B10" s="15" t="n">
        <v>1948125</v>
      </c>
      <c r="C10" s="16" t="n">
        <v>43514</v>
      </c>
      <c r="D10" s="16" t="n">
        <v>48214</v>
      </c>
      <c r="E10" s="16" t="n">
        <v>106465</v>
      </c>
      <c r="F10" s="16" t="n">
        <v>170685</v>
      </c>
      <c r="G10" s="16" t="n">
        <v>83946</v>
      </c>
      <c r="H10" s="16" t="n">
        <v>101547</v>
      </c>
      <c r="I10" s="16" t="n">
        <v>37713</v>
      </c>
      <c r="J10" s="16" t="n">
        <v>129490</v>
      </c>
      <c r="K10" s="16" t="n">
        <v>24613</v>
      </c>
      <c r="L10" s="16" t="n">
        <v>346574</v>
      </c>
      <c r="M10" s="16" t="n">
        <v>470007</v>
      </c>
      <c r="N10" s="15" t="n">
        <v>385357</v>
      </c>
    </row>
    <row r="11" s="21" customFormat="true" ht="12.75" hidden="false" customHeight="false" outlineLevel="0" collapsed="false">
      <c r="A11" s="18" t="n">
        <v>15</v>
      </c>
      <c r="B11" s="19" t="n">
        <f aca="false">SUM(B13:B23)</f>
        <v>1931513</v>
      </c>
      <c r="C11" s="19" t="n">
        <f aca="false">SUM(C13:C23)</f>
        <v>42918</v>
      </c>
      <c r="D11" s="19" t="n">
        <f aca="false">SUM(D13:D23)</f>
        <v>47564</v>
      </c>
      <c r="E11" s="19" t="n">
        <f aca="false">SUM(E13:E23)</f>
        <v>105044</v>
      </c>
      <c r="F11" s="19" t="n">
        <f aca="false">SUM(F13:F23)</f>
        <v>169084</v>
      </c>
      <c r="G11" s="19" t="n">
        <f aca="false">SUM(G13:G23)</f>
        <v>83097</v>
      </c>
      <c r="H11" s="20" t="n">
        <f aca="false">SUM(H13:H23)</f>
        <v>97767</v>
      </c>
      <c r="I11" s="20" t="n">
        <f aca="false">SUM(I13:I23)</f>
        <v>37302</v>
      </c>
      <c r="J11" s="20" t="n">
        <f aca="false">SUM(J13:J23)</f>
        <v>127205</v>
      </c>
      <c r="K11" s="20" t="n">
        <f aca="false">SUM(K13:K23)</f>
        <v>24166</v>
      </c>
      <c r="L11" s="20" t="n">
        <f aca="false">SUM(L13:L23)</f>
        <v>344537</v>
      </c>
      <c r="M11" s="20" t="n">
        <f aca="false">SUM(M13:M23)</f>
        <v>472621</v>
      </c>
      <c r="N11" s="20" t="n">
        <f aca="false">SUM(N13:N23)</f>
        <v>380208</v>
      </c>
    </row>
    <row r="12" s="24" customFormat="true" ht="9" hidden="false" customHeight="true" outlineLevel="0" collapsed="false">
      <c r="A12" s="22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</row>
    <row r="13" s="12" customFormat="true" ht="12.75" hidden="false" customHeight="false" outlineLevel="0" collapsed="false">
      <c r="A13" s="25" t="s">
        <v>18</v>
      </c>
      <c r="B13" s="15" t="n">
        <f aca="false">C13+D13+E13+F13+G13+H13+I13+J13+K13+L13+M13+N13</f>
        <v>659626</v>
      </c>
      <c r="C13" s="16" t="n">
        <f aca="false">14655+59+4+3+5</f>
        <v>14726</v>
      </c>
      <c r="D13" s="16" t="n">
        <f aca="false">18445+136+10+15+7</f>
        <v>18613</v>
      </c>
      <c r="E13" s="16" t="n">
        <f aca="false">35375+518+17+27+8</f>
        <v>35945</v>
      </c>
      <c r="F13" s="16" t="n">
        <f aca="false">73293+344+12+41+43</f>
        <v>73733</v>
      </c>
      <c r="G13" s="16" t="n">
        <f aca="false">25944+583+27+54+24</f>
        <v>26632</v>
      </c>
      <c r="H13" s="16" t="n">
        <f aca="false">25722+1799+78+187+166</f>
        <v>27952</v>
      </c>
      <c r="I13" s="16" t="n">
        <f aca="false">12610+332+11+23+24</f>
        <v>13000</v>
      </c>
      <c r="J13" s="16" t="n">
        <f aca="false">37824+992+25+77+27</f>
        <v>38945</v>
      </c>
      <c r="K13" s="16" t="n">
        <f aca="false">6945+49+2+5+1</f>
        <v>7002</v>
      </c>
      <c r="L13" s="16" t="n">
        <f aca="false">94500+8592+786+969+1024</f>
        <v>105871</v>
      </c>
      <c r="M13" s="16" t="n">
        <f aca="false">81539+71343+2792+4552+4364</f>
        <v>164590</v>
      </c>
      <c r="N13" s="15" t="n">
        <f aca="false">64271+1080+86+96+156+66825+91+4+2+6</f>
        <v>132617</v>
      </c>
    </row>
    <row r="14" s="12" customFormat="true" ht="12.75" hidden="false" customHeight="false" outlineLevel="0" collapsed="false">
      <c r="A14" s="25" t="s">
        <v>19</v>
      </c>
      <c r="B14" s="15" t="n">
        <f aca="false">C14+D14+E14+F14+G14+H14+I14+J14+K14+L14+M14+N14</f>
        <v>135786</v>
      </c>
      <c r="C14" s="16" t="n">
        <v>3430</v>
      </c>
      <c r="D14" s="16" t="n">
        <v>2962</v>
      </c>
      <c r="E14" s="16" t="n">
        <v>7313</v>
      </c>
      <c r="F14" s="16" t="n">
        <v>12736</v>
      </c>
      <c r="G14" s="16" t="n">
        <v>5867</v>
      </c>
      <c r="H14" s="16" t="n">
        <v>7261</v>
      </c>
      <c r="I14" s="16" t="n">
        <v>2429</v>
      </c>
      <c r="J14" s="16" t="n">
        <v>8628</v>
      </c>
      <c r="K14" s="16" t="n">
        <v>1721</v>
      </c>
      <c r="L14" s="16" t="n">
        <v>23241</v>
      </c>
      <c r="M14" s="16" t="n">
        <v>29598</v>
      </c>
      <c r="N14" s="15" t="n">
        <v>30600</v>
      </c>
    </row>
    <row r="15" s="12" customFormat="true" ht="12.75" hidden="false" customHeight="false" outlineLevel="0" collapsed="false">
      <c r="A15" s="25" t="s">
        <v>20</v>
      </c>
      <c r="B15" s="15" t="n">
        <f aca="false">C15+D15+E15+F15+G15+H15+I15+J15+K15+L15+M15+N15</f>
        <v>117445</v>
      </c>
      <c r="C15" s="16" t="n">
        <v>2834</v>
      </c>
      <c r="D15" s="16" t="n">
        <v>2683</v>
      </c>
      <c r="E15" s="16" t="n">
        <v>6919</v>
      </c>
      <c r="F15" s="16" t="n">
        <v>8054</v>
      </c>
      <c r="G15" s="16" t="n">
        <v>5823</v>
      </c>
      <c r="H15" s="16" t="n">
        <v>6462</v>
      </c>
      <c r="I15" s="16" t="n">
        <v>1931</v>
      </c>
      <c r="J15" s="16" t="n">
        <v>8233</v>
      </c>
      <c r="K15" s="16" t="n">
        <v>1371</v>
      </c>
      <c r="L15" s="16" t="n">
        <v>22767</v>
      </c>
      <c r="M15" s="16" t="n">
        <v>26242</v>
      </c>
      <c r="N15" s="15" t="n">
        <v>24126</v>
      </c>
      <c r="O15" s="12" t="s">
        <v>21</v>
      </c>
    </row>
    <row r="16" s="12" customFormat="true" ht="12.75" hidden="false" customHeight="false" outlineLevel="0" collapsed="false">
      <c r="A16" s="25" t="s">
        <v>22</v>
      </c>
      <c r="B16" s="15" t="n">
        <f aca="false">C16+D16+E16+F16+G16+H16+I16+J16+K16+L16+M16+N16</f>
        <v>142030</v>
      </c>
      <c r="C16" s="16" t="n">
        <v>3531</v>
      </c>
      <c r="D16" s="16" t="n">
        <v>3441</v>
      </c>
      <c r="E16" s="16" t="n">
        <v>7348</v>
      </c>
      <c r="F16" s="16" t="n">
        <v>11740</v>
      </c>
      <c r="G16" s="16" t="n">
        <v>5881</v>
      </c>
      <c r="H16" s="16" t="n">
        <v>6569</v>
      </c>
      <c r="I16" s="16" t="n">
        <v>2292</v>
      </c>
      <c r="J16" s="16" t="n">
        <v>8994</v>
      </c>
      <c r="K16" s="16" t="n">
        <v>1845</v>
      </c>
      <c r="L16" s="16" t="n">
        <v>25875</v>
      </c>
      <c r="M16" s="16" t="n">
        <v>35033</v>
      </c>
      <c r="N16" s="15" t="n">
        <v>29481</v>
      </c>
    </row>
    <row r="17" s="12" customFormat="true" ht="12.75" hidden="false" customHeight="false" outlineLevel="0" collapsed="false">
      <c r="A17" s="25" t="s">
        <v>23</v>
      </c>
      <c r="B17" s="15" t="n">
        <f aca="false">C17+D17+E17+F17+G17+H17+I17+J17+K17+L17+M17+N17</f>
        <v>138125</v>
      </c>
      <c r="C17" s="16" t="n">
        <v>3444</v>
      </c>
      <c r="D17" s="16" t="n">
        <v>3468</v>
      </c>
      <c r="E17" s="16" t="n">
        <v>8403</v>
      </c>
      <c r="F17" s="16" t="n">
        <v>10417</v>
      </c>
      <c r="G17" s="16" t="n">
        <v>5844</v>
      </c>
      <c r="H17" s="16" t="n">
        <v>5838</v>
      </c>
      <c r="I17" s="16" t="n">
        <v>2347</v>
      </c>
      <c r="J17" s="16" t="n">
        <v>9542</v>
      </c>
      <c r="K17" s="16" t="n">
        <v>2203</v>
      </c>
      <c r="L17" s="16" t="n">
        <v>28773</v>
      </c>
      <c r="M17" s="16" t="n">
        <v>26679</v>
      </c>
      <c r="N17" s="15" t="n">
        <v>31167</v>
      </c>
    </row>
    <row r="18" s="12" customFormat="true" ht="12.75" hidden="false" customHeight="false" outlineLevel="0" collapsed="false">
      <c r="A18" s="25" t="s">
        <v>24</v>
      </c>
      <c r="B18" s="15" t="n">
        <f aca="false">C18+D18+E18+F18+G18+H18+I18+J18+K18+L18+M18+N18</f>
        <v>102161</v>
      </c>
      <c r="C18" s="16" t="n">
        <v>1619</v>
      </c>
      <c r="D18" s="16" t="n">
        <v>1925</v>
      </c>
      <c r="E18" s="16" t="n">
        <v>4524</v>
      </c>
      <c r="F18" s="16" t="n">
        <v>6386</v>
      </c>
      <c r="G18" s="16" t="n">
        <v>3673</v>
      </c>
      <c r="H18" s="16" t="n">
        <v>6422</v>
      </c>
      <c r="I18" s="16" t="n">
        <v>1986</v>
      </c>
      <c r="J18" s="16" t="n">
        <v>7941</v>
      </c>
      <c r="K18" s="16" t="n">
        <v>1055</v>
      </c>
      <c r="L18" s="16" t="n">
        <v>18721</v>
      </c>
      <c r="M18" s="16" t="n">
        <v>29031</v>
      </c>
      <c r="N18" s="15" t="n">
        <v>18878</v>
      </c>
    </row>
    <row r="19" s="12" customFormat="true" ht="12.75" hidden="false" customHeight="false" outlineLevel="0" collapsed="false">
      <c r="A19" s="25" t="s">
        <v>25</v>
      </c>
      <c r="B19" s="15" t="n">
        <f aca="false">C19+D19+E19+F19+G19+H19+I19+J19+K19+L19+M19+N19</f>
        <v>146559</v>
      </c>
      <c r="C19" s="16" t="n">
        <v>3575</v>
      </c>
      <c r="D19" s="16" t="n">
        <v>3651</v>
      </c>
      <c r="E19" s="16" t="n">
        <v>9154</v>
      </c>
      <c r="F19" s="16" t="n">
        <v>11258</v>
      </c>
      <c r="G19" s="16" t="n">
        <v>6901</v>
      </c>
      <c r="H19" s="16" t="n">
        <v>7695</v>
      </c>
      <c r="I19" s="16" t="n">
        <v>3106</v>
      </c>
      <c r="J19" s="16" t="n">
        <v>10376</v>
      </c>
      <c r="K19" s="16" t="n">
        <v>2115</v>
      </c>
      <c r="L19" s="16" t="n">
        <v>23227</v>
      </c>
      <c r="M19" s="16" t="n">
        <v>38446</v>
      </c>
      <c r="N19" s="15" t="n">
        <v>27055</v>
      </c>
    </row>
    <row r="20" s="12" customFormat="true" ht="12.75" hidden="false" customHeight="false" outlineLevel="0" collapsed="false">
      <c r="A20" s="25" t="s">
        <v>26</v>
      </c>
      <c r="B20" s="15" t="n">
        <f aca="false">C20+D20+E20+F20+G20+H20+I20+J20+K20+L20+M20+N20</f>
        <v>140259</v>
      </c>
      <c r="C20" s="16" t="n">
        <v>2576</v>
      </c>
      <c r="D20" s="16" t="n">
        <v>3460</v>
      </c>
      <c r="E20" s="16" t="n">
        <v>7403</v>
      </c>
      <c r="F20" s="16" t="n">
        <v>9542</v>
      </c>
      <c r="G20" s="16" t="n">
        <v>6278</v>
      </c>
      <c r="H20" s="16" t="n">
        <v>6772</v>
      </c>
      <c r="I20" s="16" t="n">
        <v>2744</v>
      </c>
      <c r="J20" s="16" t="n">
        <v>8231</v>
      </c>
      <c r="K20" s="16" t="n">
        <v>1795</v>
      </c>
      <c r="L20" s="16" t="n">
        <v>32503</v>
      </c>
      <c r="M20" s="16" t="n">
        <v>37094</v>
      </c>
      <c r="N20" s="15" t="n">
        <v>21861</v>
      </c>
      <c r="O20" s="12" t="s">
        <v>21</v>
      </c>
    </row>
    <row r="21" s="12" customFormat="true" ht="12.75" hidden="false" customHeight="false" outlineLevel="0" collapsed="false">
      <c r="A21" s="25" t="s">
        <v>27</v>
      </c>
      <c r="B21" s="15" t="n">
        <f aca="false">C21+D21+E21+F21+G21+H21+I21+J21+K21+L21+M21+N21</f>
        <v>130255</v>
      </c>
      <c r="C21" s="16" t="n">
        <v>2664</v>
      </c>
      <c r="D21" s="16" t="n">
        <v>3044</v>
      </c>
      <c r="E21" s="16" t="n">
        <v>6477</v>
      </c>
      <c r="F21" s="16" t="n">
        <v>9095</v>
      </c>
      <c r="G21" s="16" t="n">
        <v>5866</v>
      </c>
      <c r="H21" s="16" t="n">
        <v>8993</v>
      </c>
      <c r="I21" s="16" t="n">
        <v>2648</v>
      </c>
      <c r="J21" s="16" t="n">
        <v>8868</v>
      </c>
      <c r="K21" s="16" t="n">
        <v>2004</v>
      </c>
      <c r="L21" s="16" t="n">
        <v>24460</v>
      </c>
      <c r="M21" s="16" t="n">
        <v>33580</v>
      </c>
      <c r="N21" s="15" t="n">
        <v>22556</v>
      </c>
    </row>
    <row r="22" s="12" customFormat="true" ht="12.75" hidden="false" customHeight="false" outlineLevel="0" collapsed="false">
      <c r="A22" s="25" t="s">
        <v>28</v>
      </c>
      <c r="B22" s="15" t="n">
        <f aca="false">C22+D22+E22+F22+G22+H22+I22+J22+K22+L22+M22+N22</f>
        <v>116543</v>
      </c>
      <c r="C22" s="16" t="n">
        <v>2507</v>
      </c>
      <c r="D22" s="16" t="n">
        <v>2330</v>
      </c>
      <c r="E22" s="16" t="n">
        <v>6002</v>
      </c>
      <c r="F22" s="16" t="n">
        <v>8625</v>
      </c>
      <c r="G22" s="16" t="n">
        <v>5302</v>
      </c>
      <c r="H22" s="16" t="n">
        <v>7468</v>
      </c>
      <c r="I22" s="16" t="n">
        <v>2657</v>
      </c>
      <c r="J22" s="16" t="n">
        <v>8527</v>
      </c>
      <c r="K22" s="16" t="n">
        <v>1460</v>
      </c>
      <c r="L22" s="16" t="n">
        <v>20040</v>
      </c>
      <c r="M22" s="16" t="n">
        <v>26893</v>
      </c>
      <c r="N22" s="15" t="n">
        <v>24732</v>
      </c>
    </row>
    <row r="23" s="12" customFormat="true" ht="12.75" hidden="false" customHeight="false" outlineLevel="0" collapsed="false">
      <c r="A23" s="13" t="s">
        <v>29</v>
      </c>
      <c r="B23" s="26" t="n">
        <f aca="false">C23+D23+E23+F23+G23+H23+I23+J23+K23+L23+M23+N23</f>
        <v>102724</v>
      </c>
      <c r="C23" s="27" t="n">
        <v>2012</v>
      </c>
      <c r="D23" s="27" t="n">
        <v>1987</v>
      </c>
      <c r="E23" s="27" t="n">
        <v>5556</v>
      </c>
      <c r="F23" s="27" t="n">
        <v>7498</v>
      </c>
      <c r="G23" s="27" t="n">
        <v>5030</v>
      </c>
      <c r="H23" s="27" t="n">
        <v>6335</v>
      </c>
      <c r="I23" s="27" t="n">
        <v>2162</v>
      </c>
      <c r="J23" s="27" t="n">
        <v>8920</v>
      </c>
      <c r="K23" s="27" t="n">
        <v>1595</v>
      </c>
      <c r="L23" s="27" t="n">
        <v>19059</v>
      </c>
      <c r="M23" s="27" t="n">
        <v>25435</v>
      </c>
      <c r="N23" s="26" t="n">
        <v>17135</v>
      </c>
    </row>
    <row r="24" s="12" customFormat="true" ht="15" hidden="false" customHeight="true" outlineLevel="0" collapsed="false">
      <c r="A24" s="28" t="s">
        <v>30</v>
      </c>
    </row>
    <row r="25" s="12" customFormat="true" ht="12.75" hidden="false" customHeight="false" outlineLevel="0" collapsed="false">
      <c r="A25" s="29" t="s">
        <v>31</v>
      </c>
    </row>
    <row r="26" customFormat="false" ht="12.75" hidden="false" customHeight="false" outlineLevel="0" collapsed="false">
      <c r="A26" s="29"/>
    </row>
    <row r="27" customFormat="false" ht="12.75" hidden="false" customHeight="false" outlineLevel="0" collapsed="false">
      <c r="C27" s="30"/>
    </row>
  </sheetData>
  <mergeCells count="13"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kamioka-nozomu1</cp:lastModifiedBy>
  <cp:lastPrinted>2004-11-27T05:21:17Z</cp:lastPrinted>
  <dcterms:modified xsi:type="dcterms:W3CDTF">2005-02-22T08:10:43Z</dcterms:modified>
  <cp:revision>0</cp:revision>
  <dc:subject/>
  <dc:title/>
</cp:coreProperties>
</file>