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15(2)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4"/>
        <rFont val="ＭＳ 明朝"/>
        <family val="1"/>
        <charset val="128"/>
      </rPr>
      <t xml:space="preserve">21-15</t>
    </r>
    <r>
      <rPr>
        <b val="true"/>
        <sz val="14"/>
        <rFont val="Noto Sans"/>
        <family val="2"/>
      </rPr>
      <t xml:space="preserve">　図書館　</t>
    </r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　分類別個人貸出冊数　</t>
    </r>
  </si>
  <si>
    <t xml:space="preserve">　</t>
  </si>
  <si>
    <t xml:space="preserve">年度別</t>
  </si>
  <si>
    <t xml:space="preserve">総　　数</t>
  </si>
  <si>
    <t xml:space="preserve">総　　記</t>
  </si>
  <si>
    <t xml:space="preserve">哲　　学</t>
  </si>
  <si>
    <t xml:space="preserve">歴　　史</t>
  </si>
  <si>
    <t xml:space="preserve">社会科学</t>
  </si>
  <si>
    <t xml:space="preserve">自然科学</t>
  </si>
  <si>
    <t xml:space="preserve">工　　学</t>
  </si>
  <si>
    <t xml:space="preserve">産　　業</t>
  </si>
  <si>
    <t xml:space="preserve">芸　　術</t>
  </si>
  <si>
    <t xml:space="preserve">語　　学</t>
  </si>
  <si>
    <t xml:space="preserve">文　　学</t>
  </si>
  <si>
    <t xml:space="preserve">児童図書</t>
  </si>
  <si>
    <t xml:space="preserve">その他</t>
  </si>
  <si>
    <t xml:space="preserve">図書館</t>
  </si>
  <si>
    <t xml:space="preserve">中央</t>
  </si>
  <si>
    <t xml:space="preserve">永福</t>
  </si>
  <si>
    <t xml:space="preserve">柿木</t>
  </si>
  <si>
    <t xml:space="preserve">高円寺</t>
  </si>
  <si>
    <t xml:space="preserve">宮前</t>
  </si>
  <si>
    <t xml:space="preserve">成田</t>
  </si>
  <si>
    <t xml:space="preserve">西荻</t>
  </si>
  <si>
    <t xml:space="preserve">阿佐谷</t>
  </si>
  <si>
    <t xml:space="preserve">南荻窪</t>
  </si>
  <si>
    <t xml:space="preserve">下井草</t>
  </si>
  <si>
    <t xml:space="preserve">高井戸</t>
  </si>
  <si>
    <t xml:space="preserve">資料：中央図書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"/>
    <numFmt numFmtId="166" formatCode="#\ ###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B28" activeCellId="0" sqref="B28"/>
    </sheetView>
  </sheetViews>
  <sheetFormatPr defaultColWidth="8.9921875" defaultRowHeight="12.75" zeroHeight="false" outlineLevelRow="0" outlineLevelCol="0"/>
  <cols>
    <col collapsed="false" customWidth="true" hidden="false" outlineLevel="0" max="14" min="1" style="1" width="12.12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2" t="s">
        <v>0</v>
      </c>
    </row>
    <row r="3" customFormat="false" ht="17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4" t="s">
        <v>2</v>
      </c>
      <c r="I3" s="3"/>
      <c r="J3" s="3"/>
      <c r="K3" s="3"/>
      <c r="L3" s="3"/>
      <c r="M3" s="3"/>
      <c r="N3" s="3"/>
    </row>
    <row r="4" s="7" customFormat="true" ht="12.7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</row>
    <row r="5" s="12" customFormat="true" ht="1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9" t="s">
        <v>16</v>
      </c>
    </row>
    <row r="6" s="12" customFormat="true" ht="12.75" hidden="false" customHeight="false" outlineLevel="0" collapsed="false">
      <c r="A6" s="13" t="s">
        <v>17</v>
      </c>
      <c r="B6" s="9"/>
      <c r="C6" s="10"/>
      <c r="D6" s="10"/>
      <c r="E6" s="10"/>
      <c r="F6" s="10"/>
      <c r="G6" s="10"/>
      <c r="H6" s="11"/>
      <c r="I6" s="10"/>
      <c r="J6" s="10"/>
      <c r="K6" s="10"/>
      <c r="L6" s="10"/>
      <c r="M6" s="10"/>
      <c r="N6" s="9"/>
    </row>
    <row r="7" s="12" customFormat="true" ht="12.75" hidden="false" customHeight="false" outlineLevel="0" collapsed="false">
      <c r="A7" s="14" t="n">
        <v>11</v>
      </c>
      <c r="B7" s="15" t="n">
        <v>3859683</v>
      </c>
      <c r="C7" s="16" t="n">
        <v>58141</v>
      </c>
      <c r="D7" s="16" t="n">
        <v>80628</v>
      </c>
      <c r="E7" s="16" t="n">
        <v>147352</v>
      </c>
      <c r="F7" s="16" t="n">
        <v>232919</v>
      </c>
      <c r="G7" s="16" t="n">
        <v>135797</v>
      </c>
      <c r="H7" s="16" t="n">
        <v>296596</v>
      </c>
      <c r="I7" s="16" t="n">
        <v>76415</v>
      </c>
      <c r="J7" s="16" t="n">
        <v>241283</v>
      </c>
      <c r="K7" s="16" t="n">
        <v>40347</v>
      </c>
      <c r="L7" s="16" t="n">
        <v>885988</v>
      </c>
      <c r="M7" s="16" t="n">
        <v>794112</v>
      </c>
      <c r="N7" s="15" t="n">
        <v>870105</v>
      </c>
    </row>
    <row r="8" s="12" customFormat="true" ht="12.75" hidden="false" customHeight="false" outlineLevel="0" collapsed="false">
      <c r="A8" s="14" t="n">
        <v>12</v>
      </c>
      <c r="B8" s="15" t="n">
        <v>3646543</v>
      </c>
      <c r="C8" s="16" t="n">
        <v>62023</v>
      </c>
      <c r="D8" s="16" t="n">
        <v>76875</v>
      </c>
      <c r="E8" s="16" t="n">
        <v>136860</v>
      </c>
      <c r="F8" s="16" t="n">
        <v>219545</v>
      </c>
      <c r="G8" s="16" t="n">
        <v>125525</v>
      </c>
      <c r="H8" s="16" t="n">
        <v>282088</v>
      </c>
      <c r="I8" s="16" t="n">
        <v>72215</v>
      </c>
      <c r="J8" s="16" t="n">
        <v>222949</v>
      </c>
      <c r="K8" s="16" t="n">
        <v>39345</v>
      </c>
      <c r="L8" s="16" t="n">
        <v>808178</v>
      </c>
      <c r="M8" s="16" t="n">
        <v>775805</v>
      </c>
      <c r="N8" s="15" t="n">
        <v>825135</v>
      </c>
    </row>
    <row r="9" s="12" customFormat="true" ht="12.75" hidden="false" customHeight="false" outlineLevel="0" collapsed="false">
      <c r="A9" s="14" t="n">
        <v>13</v>
      </c>
      <c r="B9" s="15" t="n">
        <v>3484470</v>
      </c>
      <c r="C9" s="16" t="n">
        <v>65103</v>
      </c>
      <c r="D9" s="16" t="n">
        <v>72166</v>
      </c>
      <c r="E9" s="16" t="n">
        <v>124971</v>
      </c>
      <c r="F9" s="16" t="n">
        <v>211815</v>
      </c>
      <c r="G9" s="16" t="n">
        <v>117244</v>
      </c>
      <c r="H9" s="16" t="n">
        <v>274570</v>
      </c>
      <c r="I9" s="16" t="n">
        <v>71028</v>
      </c>
      <c r="J9" s="16" t="n">
        <v>214326</v>
      </c>
      <c r="K9" s="16" t="n">
        <v>37876</v>
      </c>
      <c r="L9" s="16" t="n">
        <v>767140</v>
      </c>
      <c r="M9" s="16" t="n">
        <v>751556</v>
      </c>
      <c r="N9" s="16" t="n">
        <v>776675</v>
      </c>
    </row>
    <row r="10" s="12" customFormat="true" ht="12.75" hidden="false" customHeight="false" outlineLevel="0" collapsed="false">
      <c r="A10" s="17" t="n">
        <v>14</v>
      </c>
      <c r="B10" s="15" t="n">
        <v>3527928</v>
      </c>
      <c r="C10" s="16" t="n">
        <v>60347</v>
      </c>
      <c r="D10" s="16" t="n">
        <v>71028</v>
      </c>
      <c r="E10" s="16" t="n">
        <v>122910</v>
      </c>
      <c r="F10" s="16" t="n">
        <v>204585</v>
      </c>
      <c r="G10" s="16" t="n">
        <v>116311</v>
      </c>
      <c r="H10" s="16" t="n">
        <v>277383</v>
      </c>
      <c r="I10" s="16" t="n">
        <v>68071</v>
      </c>
      <c r="J10" s="16" t="n">
        <v>213009</v>
      </c>
      <c r="K10" s="16" t="n">
        <v>38883</v>
      </c>
      <c r="L10" s="16" t="n">
        <v>768122</v>
      </c>
      <c r="M10" s="16" t="n">
        <v>806869</v>
      </c>
      <c r="N10" s="16" t="n">
        <v>780410</v>
      </c>
    </row>
    <row r="11" s="21" customFormat="true" ht="12.75" hidden="false" customHeight="false" outlineLevel="0" collapsed="false">
      <c r="A11" s="18" t="n">
        <v>15</v>
      </c>
      <c r="B11" s="19" t="n">
        <f aca="false">SUM(B13:B23)</f>
        <v>3658236</v>
      </c>
      <c r="C11" s="19" t="n">
        <f aca="false">SUM(C13:C23)</f>
        <v>60679</v>
      </c>
      <c r="D11" s="19" t="n">
        <f aca="false">SUM(D13:D23)</f>
        <v>77384</v>
      </c>
      <c r="E11" s="19" t="n">
        <f aca="false">SUM(E13:E23)</f>
        <v>124464</v>
      </c>
      <c r="F11" s="19" t="n">
        <f aca="false">SUM(F13:F23)</f>
        <v>217202</v>
      </c>
      <c r="G11" s="19" t="n">
        <f aca="false">SUM(G13:G23)</f>
        <v>120288</v>
      </c>
      <c r="H11" s="20" t="n">
        <f aca="false">SUM(H13:H23)</f>
        <v>285069</v>
      </c>
      <c r="I11" s="20" t="n">
        <f aca="false">SUM(I13:I23)</f>
        <v>67831</v>
      </c>
      <c r="J11" s="20" t="n">
        <f aca="false">SUM(J13:J23)</f>
        <v>218229</v>
      </c>
      <c r="K11" s="20" t="n">
        <f aca="false">SUM(K13:K23)</f>
        <v>39881</v>
      </c>
      <c r="L11" s="20" t="n">
        <f aca="false">SUM(L13:L23)</f>
        <v>786206</v>
      </c>
      <c r="M11" s="20" t="n">
        <f aca="false">SUM(M13:M23)</f>
        <v>866489</v>
      </c>
      <c r="N11" s="20" t="n">
        <f aca="false">SUM(N13:N23)</f>
        <v>794514</v>
      </c>
    </row>
    <row r="12" customFormat="false" ht="6.75" hidden="false" customHeight="true" outlineLevel="0" collapsed="false">
      <c r="A12" s="14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s="12" customFormat="true" ht="12.75" hidden="false" customHeight="false" outlineLevel="0" collapsed="false">
      <c r="A13" s="23" t="s">
        <v>18</v>
      </c>
      <c r="B13" s="15" t="n">
        <f aca="false">C13+D13+E13+F13+G13+H13+I13+J13+K13+L13+M13+N13</f>
        <v>641538</v>
      </c>
      <c r="C13" s="16" t="n">
        <v>9971</v>
      </c>
      <c r="D13" s="16" t="n">
        <v>19702</v>
      </c>
      <c r="E13" s="16" t="n">
        <v>26126</v>
      </c>
      <c r="F13" s="16" t="n">
        <v>50544</v>
      </c>
      <c r="G13" s="16" t="n">
        <v>24587</v>
      </c>
      <c r="H13" s="16" t="n">
        <v>46049</v>
      </c>
      <c r="I13" s="16" t="n">
        <v>11988</v>
      </c>
      <c r="J13" s="16" t="n">
        <v>49400</v>
      </c>
      <c r="K13" s="16" t="n">
        <v>8097</v>
      </c>
      <c r="L13" s="16" t="n">
        <v>133176</v>
      </c>
      <c r="M13" s="16" t="n">
        <v>122247</v>
      </c>
      <c r="N13" s="16" t="n">
        <v>139651</v>
      </c>
    </row>
    <row r="14" s="12" customFormat="true" ht="12.75" hidden="false" customHeight="false" outlineLevel="0" collapsed="false">
      <c r="A14" s="23" t="s">
        <v>19</v>
      </c>
      <c r="B14" s="15" t="n">
        <f aca="false">C14+D14+E14+F14+G14+H14+I14+J14+K14+L14+M14+N14</f>
        <v>268163</v>
      </c>
      <c r="C14" s="16" t="n">
        <v>4564</v>
      </c>
      <c r="D14" s="16" t="n">
        <v>5302</v>
      </c>
      <c r="E14" s="16" t="n">
        <v>8134</v>
      </c>
      <c r="F14" s="16" t="n">
        <v>19945</v>
      </c>
      <c r="G14" s="16" t="n">
        <v>9009</v>
      </c>
      <c r="H14" s="16" t="n">
        <v>19546</v>
      </c>
      <c r="I14" s="16" t="n">
        <v>5460</v>
      </c>
      <c r="J14" s="16" t="n">
        <v>13534</v>
      </c>
      <c r="K14" s="16" t="n">
        <v>2935</v>
      </c>
      <c r="L14" s="16" t="n">
        <v>58342</v>
      </c>
      <c r="M14" s="16" t="n">
        <v>56406</v>
      </c>
      <c r="N14" s="16" t="n">
        <v>64986</v>
      </c>
    </row>
    <row r="15" s="12" customFormat="true" ht="12.75" hidden="false" customHeight="false" outlineLevel="0" collapsed="false">
      <c r="A15" s="23" t="s">
        <v>20</v>
      </c>
      <c r="B15" s="15" t="n">
        <f aca="false">C15+D15+E15+F15+G15+H15+I15+J15+K15+L15+M15+N15</f>
        <v>269981</v>
      </c>
      <c r="C15" s="16" t="n">
        <v>5622</v>
      </c>
      <c r="D15" s="16" t="n">
        <v>4010</v>
      </c>
      <c r="E15" s="16" t="n">
        <v>6408</v>
      </c>
      <c r="F15" s="16" t="n">
        <v>10534</v>
      </c>
      <c r="G15" s="16" t="n">
        <v>8515</v>
      </c>
      <c r="H15" s="16" t="n">
        <v>22602</v>
      </c>
      <c r="I15" s="16" t="n">
        <v>3969</v>
      </c>
      <c r="J15" s="16" t="n">
        <v>12871</v>
      </c>
      <c r="K15" s="16" t="n">
        <v>2432</v>
      </c>
      <c r="L15" s="16" t="n">
        <v>55880</v>
      </c>
      <c r="M15" s="16" t="n">
        <v>74577</v>
      </c>
      <c r="N15" s="16" t="n">
        <v>62561</v>
      </c>
    </row>
    <row r="16" s="12" customFormat="true" ht="12.75" hidden="false" customHeight="false" outlineLevel="0" collapsed="false">
      <c r="A16" s="23" t="s">
        <v>21</v>
      </c>
      <c r="B16" s="15" t="n">
        <f aca="false">C16+D16+E16+F16+G16+H16+I16+J16+K16+L16+M16+N16</f>
        <v>248926</v>
      </c>
      <c r="C16" s="16" t="n">
        <v>5498</v>
      </c>
      <c r="D16" s="16" t="n">
        <v>5762</v>
      </c>
      <c r="E16" s="16" t="n">
        <v>8547</v>
      </c>
      <c r="F16" s="16" t="n">
        <v>16796</v>
      </c>
      <c r="G16" s="16" t="n">
        <v>8693</v>
      </c>
      <c r="H16" s="16" t="n">
        <v>18114</v>
      </c>
      <c r="I16" s="16" t="n">
        <v>3628</v>
      </c>
      <c r="J16" s="16" t="n">
        <v>14017</v>
      </c>
      <c r="K16" s="16" t="n">
        <v>2515</v>
      </c>
      <c r="L16" s="16" t="n">
        <v>55315</v>
      </c>
      <c r="M16" s="16" t="n">
        <v>48690</v>
      </c>
      <c r="N16" s="16" t="n">
        <v>61351</v>
      </c>
    </row>
    <row r="17" s="12" customFormat="true" ht="12.75" hidden="false" customHeight="false" outlineLevel="0" collapsed="false">
      <c r="A17" s="23" t="s">
        <v>22</v>
      </c>
      <c r="B17" s="15" t="n">
        <f aca="false">C17+D17+E17+F17+G17+H17+I17+J17+K17+L17+M17+N17</f>
        <v>308406</v>
      </c>
      <c r="C17" s="16" t="n">
        <v>4403</v>
      </c>
      <c r="D17" s="16" t="n">
        <v>6127</v>
      </c>
      <c r="E17" s="16" t="n">
        <v>10841</v>
      </c>
      <c r="F17" s="16" t="n">
        <v>17247</v>
      </c>
      <c r="G17" s="16" t="n">
        <v>9261</v>
      </c>
      <c r="H17" s="16" t="n">
        <v>17759</v>
      </c>
      <c r="I17" s="16" t="n">
        <v>4851</v>
      </c>
      <c r="J17" s="16" t="n">
        <v>14346</v>
      </c>
      <c r="K17" s="16" t="n">
        <v>3016</v>
      </c>
      <c r="L17" s="16" t="n">
        <v>63654</v>
      </c>
      <c r="M17" s="16" t="n">
        <v>90708</v>
      </c>
      <c r="N17" s="16" t="n">
        <v>66193</v>
      </c>
    </row>
    <row r="18" s="12" customFormat="true" ht="12.75" hidden="false" customHeight="false" outlineLevel="0" collapsed="false">
      <c r="A18" s="23" t="s">
        <v>23</v>
      </c>
      <c r="B18" s="15" t="n">
        <f aca="false">C18+D18+E18+F18+G18+H18+I18+J18+K18+L18+M18+N18</f>
        <v>252046</v>
      </c>
      <c r="C18" s="16" t="n">
        <v>2887</v>
      </c>
      <c r="D18" s="16" t="n">
        <v>3803</v>
      </c>
      <c r="E18" s="16" t="n">
        <v>5999</v>
      </c>
      <c r="F18" s="16" t="n">
        <v>10688</v>
      </c>
      <c r="G18" s="16" t="n">
        <v>8036</v>
      </c>
      <c r="H18" s="16" t="n">
        <v>24422</v>
      </c>
      <c r="I18" s="16" t="n">
        <v>5137</v>
      </c>
      <c r="J18" s="16" t="n">
        <v>14372</v>
      </c>
      <c r="K18" s="16" t="n">
        <v>1893</v>
      </c>
      <c r="L18" s="16" t="n">
        <v>66131</v>
      </c>
      <c r="M18" s="16" t="n">
        <v>52865</v>
      </c>
      <c r="N18" s="16" t="n">
        <v>55813</v>
      </c>
    </row>
    <row r="19" s="12" customFormat="true" ht="12.75" hidden="false" customHeight="false" outlineLevel="0" collapsed="false">
      <c r="A19" s="23" t="s">
        <v>24</v>
      </c>
      <c r="B19" s="15" t="n">
        <f aca="false">C19+D19+E19+F19+G19+H19+I19+J19+K19+L19+M19+N19</f>
        <v>361050</v>
      </c>
      <c r="C19" s="16" t="n">
        <v>5186</v>
      </c>
      <c r="D19" s="16" t="n">
        <v>7594</v>
      </c>
      <c r="E19" s="16" t="n">
        <v>13980</v>
      </c>
      <c r="F19" s="16" t="n">
        <v>20652</v>
      </c>
      <c r="G19" s="16" t="n">
        <v>11595</v>
      </c>
      <c r="H19" s="16" t="n">
        <v>30835</v>
      </c>
      <c r="I19" s="16" t="n">
        <v>7544</v>
      </c>
      <c r="J19" s="16" t="n">
        <v>24526</v>
      </c>
      <c r="K19" s="16" t="n">
        <v>4076</v>
      </c>
      <c r="L19" s="16" t="n">
        <v>74662</v>
      </c>
      <c r="M19" s="16" t="n">
        <v>84065</v>
      </c>
      <c r="N19" s="16" t="n">
        <v>76335</v>
      </c>
    </row>
    <row r="20" s="12" customFormat="true" ht="12.75" hidden="false" customHeight="false" outlineLevel="0" collapsed="false">
      <c r="A20" s="23" t="s">
        <v>25</v>
      </c>
      <c r="B20" s="15" t="n">
        <f aca="false">C20+D20+E20+F20+G20+H20+I20+J20+K20+L20+M20+N20</f>
        <v>316888</v>
      </c>
      <c r="C20" s="16" t="n">
        <v>5626</v>
      </c>
      <c r="D20" s="16" t="n">
        <v>7143</v>
      </c>
      <c r="E20" s="16" t="n">
        <v>11713</v>
      </c>
      <c r="F20" s="16" t="n">
        <v>17664</v>
      </c>
      <c r="G20" s="16" t="n">
        <v>8949</v>
      </c>
      <c r="H20" s="16" t="n">
        <v>23884</v>
      </c>
      <c r="I20" s="16" t="n">
        <v>5112</v>
      </c>
      <c r="J20" s="16" t="n">
        <v>15352</v>
      </c>
      <c r="K20" s="16" t="n">
        <v>3830</v>
      </c>
      <c r="L20" s="16" t="n">
        <v>76393</v>
      </c>
      <c r="M20" s="16" t="n">
        <v>72447</v>
      </c>
      <c r="N20" s="16" t="n">
        <v>68775</v>
      </c>
    </row>
    <row r="21" s="12" customFormat="true" ht="12.75" hidden="false" customHeight="false" outlineLevel="0" collapsed="false">
      <c r="A21" s="23" t="s">
        <v>26</v>
      </c>
      <c r="B21" s="15" t="n">
        <f aca="false">C21+D21+E21+F21+G21+H21+I21+J21+K21+L21+M21+N21</f>
        <v>266365</v>
      </c>
      <c r="C21" s="12" t="n">
        <v>4415</v>
      </c>
      <c r="D21" s="16" t="n">
        <v>4909</v>
      </c>
      <c r="E21" s="16" t="n">
        <v>8300</v>
      </c>
      <c r="F21" s="16" t="n">
        <v>15559</v>
      </c>
      <c r="G21" s="16" t="n">
        <v>8562</v>
      </c>
      <c r="H21" s="16" t="n">
        <v>23503</v>
      </c>
      <c r="I21" s="16" t="n">
        <v>5380</v>
      </c>
      <c r="J21" s="16" t="n">
        <v>15797</v>
      </c>
      <c r="K21" s="16" t="n">
        <v>3293</v>
      </c>
      <c r="L21" s="16" t="n">
        <v>57454</v>
      </c>
      <c r="M21" s="16" t="n">
        <v>62590</v>
      </c>
      <c r="N21" s="16" t="n">
        <v>56603</v>
      </c>
    </row>
    <row r="22" s="12" customFormat="true" ht="12.75" hidden="false" customHeight="false" outlineLevel="0" collapsed="false">
      <c r="A22" s="23" t="s">
        <v>27</v>
      </c>
      <c r="B22" s="15" t="n">
        <f aca="false">C22+D22+E22+F22+G22+H22+I22+J22+K22+L22+M22+N22</f>
        <v>373666</v>
      </c>
      <c r="C22" s="16" t="n">
        <v>6353</v>
      </c>
      <c r="D22" s="16" t="n">
        <v>6523</v>
      </c>
      <c r="E22" s="16" t="n">
        <v>13485</v>
      </c>
      <c r="F22" s="16" t="n">
        <v>19680</v>
      </c>
      <c r="G22" s="16" t="n">
        <v>12054</v>
      </c>
      <c r="H22" s="16" t="n">
        <v>31709</v>
      </c>
      <c r="I22" s="16" t="n">
        <v>8076</v>
      </c>
      <c r="J22" s="16" t="n">
        <v>20236</v>
      </c>
      <c r="K22" s="16" t="n">
        <v>3417</v>
      </c>
      <c r="L22" s="16" t="n">
        <v>72353</v>
      </c>
      <c r="M22" s="16" t="n">
        <v>104902</v>
      </c>
      <c r="N22" s="16" t="n">
        <v>74878</v>
      </c>
    </row>
    <row r="23" s="12" customFormat="true" ht="12.75" hidden="false" customHeight="false" outlineLevel="0" collapsed="false">
      <c r="A23" s="24" t="s">
        <v>28</v>
      </c>
      <c r="B23" s="25" t="n">
        <f aca="false">C23+D23+E23+F23+G23+H23+I23+J23+K23+L23+M23+N23</f>
        <v>351207</v>
      </c>
      <c r="C23" s="26" t="n">
        <v>6154</v>
      </c>
      <c r="D23" s="26" t="n">
        <v>6509</v>
      </c>
      <c r="E23" s="26" t="n">
        <v>10931</v>
      </c>
      <c r="F23" s="26" t="n">
        <v>17893</v>
      </c>
      <c r="G23" s="26" t="n">
        <v>11027</v>
      </c>
      <c r="H23" s="26" t="n">
        <v>26646</v>
      </c>
      <c r="I23" s="26" t="n">
        <v>6686</v>
      </c>
      <c r="J23" s="26" t="n">
        <v>23778</v>
      </c>
      <c r="K23" s="26" t="n">
        <v>4377</v>
      </c>
      <c r="L23" s="26" t="n">
        <v>72846</v>
      </c>
      <c r="M23" s="26" t="n">
        <v>96992</v>
      </c>
      <c r="N23" s="26" t="n">
        <v>67368</v>
      </c>
    </row>
    <row r="24" s="12" customFormat="true" ht="15" hidden="false" customHeight="true" outlineLevel="0" collapsed="false">
      <c r="A24" s="27" t="s">
        <v>29</v>
      </c>
    </row>
    <row r="25" s="12" customFormat="true" ht="12.75" hidden="false" customHeight="false" outlineLevel="0" collapsed="false"/>
    <row r="26" s="12" customFormat="true" ht="12.75" hidden="false" customHeight="false" outlineLevel="0" collapsed="false">
      <c r="A26" s="27"/>
      <c r="B26" s="28"/>
      <c r="C26" s="28"/>
      <c r="M26" s="28"/>
    </row>
    <row r="27" customFormat="false" ht="12.75" hidden="false" customHeight="false" outlineLevel="0" collapsed="false">
      <c r="A27" s="27"/>
    </row>
  </sheetData>
  <mergeCells count="13"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amioka-nozomu1</cp:lastModifiedBy>
  <cp:lastPrinted>2004-11-27T05:21:17Z</cp:lastPrinted>
  <dcterms:modified xsi:type="dcterms:W3CDTF">2005-03-04T00:47:38Z</dcterms:modified>
  <cp:revision>0</cp:revision>
  <dc:subject/>
  <dc:title/>
</cp:coreProperties>
</file>