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1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書館　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入館者数</t>
    </r>
  </si>
  <si>
    <t xml:space="preserve">年度別</t>
  </si>
  <si>
    <t xml:space="preserve">総数</t>
  </si>
  <si>
    <t xml:space="preserve">児童</t>
  </si>
  <si>
    <t xml:space="preserve">一般</t>
  </si>
  <si>
    <t xml:space="preserve">図書館</t>
  </si>
  <si>
    <t xml:space="preserve">１日平均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r>
      <rPr>
        <sz val="10.5"/>
        <rFont val="Noto Sans"/>
        <family val="2"/>
      </rPr>
      <t xml:space="preserve">注：方南ふれあい図書室（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日設置）、馬橋ふれあい図書室（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設置）、
    善福寺ふれあい図書室（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７月４日設置）は中央図書館に含む。　</t>
    </r>
  </si>
  <si>
    <t xml:space="preserve">資料：中央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9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</row>
    <row r="4" s="4" customFormat="true" ht="12.75" hidden="false" customHeight="false" outlineLevel="0" collapsed="false">
      <c r="A4" s="6"/>
      <c r="B4" s="6"/>
      <c r="C4" s="6"/>
      <c r="D4" s="6"/>
      <c r="E4" s="6"/>
    </row>
    <row r="5" s="11" customFormat="true" ht="1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8" t="s">
        <v>5</v>
      </c>
    </row>
    <row r="6" s="11" customFormat="true" ht="12.75" hidden="false" customHeight="false" outlineLevel="0" collapsed="false">
      <c r="A6" s="12" t="s">
        <v>6</v>
      </c>
      <c r="B6" s="8"/>
      <c r="C6" s="13" t="s">
        <v>7</v>
      </c>
      <c r="D6" s="10"/>
      <c r="E6" s="8"/>
    </row>
    <row r="7" s="11" customFormat="true" ht="12.75" hidden="false" customHeight="false" outlineLevel="0" collapsed="false">
      <c r="A7" s="14" t="n">
        <v>11</v>
      </c>
      <c r="B7" s="15" t="n">
        <v>2762698</v>
      </c>
      <c r="C7" s="16" t="n">
        <v>9716</v>
      </c>
      <c r="D7" s="16" t="n">
        <v>337565</v>
      </c>
      <c r="E7" s="15" t="n">
        <v>2425133</v>
      </c>
    </row>
    <row r="8" s="11" customFormat="true" ht="12.75" hidden="false" customHeight="false" outlineLevel="0" collapsed="false">
      <c r="A8" s="14" t="n">
        <v>12</v>
      </c>
      <c r="B8" s="15" t="n">
        <v>2579544</v>
      </c>
      <c r="C8" s="16" t="n">
        <v>9080</v>
      </c>
      <c r="D8" s="16" t="n">
        <v>285250</v>
      </c>
      <c r="E8" s="15" t="n">
        <v>2294294</v>
      </c>
    </row>
    <row r="9" s="11" customFormat="true" ht="12.75" hidden="false" customHeight="false" outlineLevel="0" collapsed="false">
      <c r="A9" s="17" t="n">
        <v>13</v>
      </c>
      <c r="B9" s="18" t="n">
        <v>2611418</v>
      </c>
      <c r="C9" s="19" t="n">
        <v>9194</v>
      </c>
      <c r="D9" s="19" t="n">
        <v>304026</v>
      </c>
      <c r="E9" s="18" t="n">
        <v>2307392</v>
      </c>
    </row>
    <row r="10" s="22" customFormat="true" ht="12.75" hidden="false" customHeight="false" outlineLevel="0" collapsed="false">
      <c r="A10" s="14" t="n">
        <v>14</v>
      </c>
      <c r="B10" s="20" t="n">
        <v>2619933</v>
      </c>
      <c r="C10" s="21" t="n">
        <v>9156</v>
      </c>
      <c r="D10" s="21" t="n">
        <v>325835</v>
      </c>
      <c r="E10" s="18" t="n">
        <v>2294098</v>
      </c>
    </row>
    <row r="11" s="27" customFormat="true" ht="12.75" hidden="false" customHeight="false" outlineLevel="0" collapsed="false">
      <c r="A11" s="23" t="n">
        <v>15</v>
      </c>
      <c r="B11" s="24" t="n">
        <f aca="false">B13+B14+B15+B16+B17+B18+B19+B20+B21+B22+B23</f>
        <v>2637658</v>
      </c>
      <c r="C11" s="25" t="n">
        <f aca="false">C13+C14+C15+C16+C17+C18+C19+C20+C21+C22+C23</f>
        <v>9074</v>
      </c>
      <c r="D11" s="25" t="n">
        <f aca="false">D13+D14+D15+D16+D17+D18+D19+D20+D21+D22+D23</f>
        <v>337894</v>
      </c>
      <c r="E11" s="26" t="n">
        <f aca="false">E13+E14+E15+E16+E17+E18+E19+E20+E21+E22+E23</f>
        <v>2299764</v>
      </c>
    </row>
    <row r="12" s="27" customFormat="true" ht="7.5" hidden="false" customHeight="true" outlineLevel="0" collapsed="false">
      <c r="A12" s="14"/>
      <c r="B12" s="28"/>
      <c r="C12" s="28"/>
      <c r="D12" s="28"/>
      <c r="E12" s="28"/>
    </row>
    <row r="13" s="11" customFormat="true" ht="12.75" hidden="false" customHeight="false" outlineLevel="0" collapsed="false">
      <c r="A13" s="29" t="s">
        <v>8</v>
      </c>
      <c r="B13" s="15" t="n">
        <f aca="false">D13+E13</f>
        <v>488967</v>
      </c>
      <c r="C13" s="16" t="n">
        <v>1765</v>
      </c>
      <c r="D13" s="16" t="n">
        <v>48321</v>
      </c>
      <c r="E13" s="15" t="n">
        <v>440646</v>
      </c>
    </row>
    <row r="14" s="11" customFormat="true" ht="12.75" hidden="false" customHeight="false" outlineLevel="0" collapsed="false">
      <c r="A14" s="29" t="s">
        <v>9</v>
      </c>
      <c r="B14" s="15" t="n">
        <f aca="false">D14+E14</f>
        <v>210463</v>
      </c>
      <c r="C14" s="16" t="n">
        <v>721</v>
      </c>
      <c r="D14" s="16" t="n">
        <v>27016</v>
      </c>
      <c r="E14" s="15" t="n">
        <v>183447</v>
      </c>
    </row>
    <row r="15" s="11" customFormat="true" ht="12.75" hidden="false" customHeight="false" outlineLevel="0" collapsed="false">
      <c r="A15" s="29" t="s">
        <v>10</v>
      </c>
      <c r="B15" s="15" t="n">
        <f aca="false">D15+E15</f>
        <v>191808</v>
      </c>
      <c r="C15" s="16" t="n">
        <v>650</v>
      </c>
      <c r="D15" s="16" t="n">
        <v>31604</v>
      </c>
      <c r="E15" s="15" t="n">
        <v>160204</v>
      </c>
    </row>
    <row r="16" s="11" customFormat="true" ht="12.75" hidden="false" customHeight="false" outlineLevel="0" collapsed="false">
      <c r="A16" s="29" t="s">
        <v>11</v>
      </c>
      <c r="B16" s="15" t="n">
        <f aca="false">D16+E16</f>
        <v>194753</v>
      </c>
      <c r="C16" s="16" t="n">
        <v>662</v>
      </c>
      <c r="D16" s="16" t="n">
        <v>20451</v>
      </c>
      <c r="E16" s="15" t="n">
        <v>174302</v>
      </c>
    </row>
    <row r="17" s="11" customFormat="true" ht="12.75" hidden="false" customHeight="false" outlineLevel="0" collapsed="false">
      <c r="A17" s="29" t="s">
        <v>12</v>
      </c>
      <c r="B17" s="15" t="n">
        <f aca="false">D17+E17</f>
        <v>237983</v>
      </c>
      <c r="C17" s="16" t="n">
        <v>807</v>
      </c>
      <c r="D17" s="16" t="n">
        <v>40022</v>
      </c>
      <c r="E17" s="15" t="n">
        <v>197961</v>
      </c>
    </row>
    <row r="18" s="11" customFormat="true" ht="12.75" hidden="false" customHeight="false" outlineLevel="0" collapsed="false">
      <c r="A18" s="29" t="s">
        <v>13</v>
      </c>
      <c r="B18" s="15" t="n">
        <f aca="false">D18+E18</f>
        <v>198691</v>
      </c>
      <c r="C18" s="16" t="n">
        <v>676</v>
      </c>
      <c r="D18" s="16" t="n">
        <v>25109</v>
      </c>
      <c r="E18" s="15" t="n">
        <v>173582</v>
      </c>
    </row>
    <row r="19" s="11" customFormat="true" ht="12.75" hidden="false" customHeight="false" outlineLevel="0" collapsed="false">
      <c r="A19" s="29" t="s">
        <v>14</v>
      </c>
      <c r="B19" s="15" t="n">
        <f aca="false">D19+E19</f>
        <v>241165</v>
      </c>
      <c r="C19" s="16" t="n">
        <v>820</v>
      </c>
      <c r="D19" s="16" t="n">
        <v>37911</v>
      </c>
      <c r="E19" s="15" t="n">
        <v>203254</v>
      </c>
    </row>
    <row r="20" s="11" customFormat="true" ht="12.75" hidden="false" customHeight="false" outlineLevel="0" collapsed="false">
      <c r="A20" s="29" t="s">
        <v>15</v>
      </c>
      <c r="B20" s="15" t="n">
        <f aca="false">D20+E20</f>
        <v>252698</v>
      </c>
      <c r="C20" s="16" t="n">
        <v>860</v>
      </c>
      <c r="D20" s="16" t="n">
        <v>33301</v>
      </c>
      <c r="E20" s="15" t="n">
        <v>219397</v>
      </c>
    </row>
    <row r="21" s="11" customFormat="true" ht="12.75" hidden="false" customHeight="false" outlineLevel="0" collapsed="false">
      <c r="A21" s="29" t="s">
        <v>16</v>
      </c>
      <c r="B21" s="15" t="n">
        <f aca="false">D21+E21</f>
        <v>164125</v>
      </c>
      <c r="C21" s="16" t="n">
        <v>558</v>
      </c>
      <c r="D21" s="16" t="n">
        <v>19004</v>
      </c>
      <c r="E21" s="15" t="n">
        <v>145121</v>
      </c>
    </row>
    <row r="22" s="11" customFormat="true" ht="12.75" hidden="false" customHeight="false" outlineLevel="0" collapsed="false">
      <c r="A22" s="29" t="s">
        <v>17</v>
      </c>
      <c r="B22" s="15" t="n">
        <f aca="false">D22+E22</f>
        <v>234518</v>
      </c>
      <c r="C22" s="16" t="n">
        <v>798</v>
      </c>
      <c r="D22" s="16" t="n">
        <v>29019</v>
      </c>
      <c r="E22" s="15" t="n">
        <v>205499</v>
      </c>
    </row>
    <row r="23" s="11" customFormat="true" ht="12.75" hidden="false" customHeight="false" outlineLevel="0" collapsed="false">
      <c r="A23" s="30" t="s">
        <v>18</v>
      </c>
      <c r="B23" s="31" t="n">
        <f aca="false">D23+E23</f>
        <v>222487</v>
      </c>
      <c r="C23" s="32" t="n">
        <v>757</v>
      </c>
      <c r="D23" s="32" t="n">
        <v>26136</v>
      </c>
      <c r="E23" s="31" t="n">
        <v>196351</v>
      </c>
    </row>
    <row r="24" s="11" customFormat="true" ht="27" hidden="false" customHeight="true" outlineLevel="0" collapsed="false">
      <c r="A24" s="33" t="s">
        <v>19</v>
      </c>
      <c r="B24" s="33"/>
      <c r="C24" s="33"/>
      <c r="D24" s="33"/>
      <c r="E24" s="33"/>
    </row>
    <row r="25" s="11" customFormat="true" ht="12.75" hidden="false" customHeight="false" outlineLevel="0" collapsed="false">
      <c r="A25" s="34" t="s">
        <v>20</v>
      </c>
    </row>
    <row r="26" customFormat="false" ht="12.75" hidden="false" customHeight="false" outlineLevel="0" collapsed="false">
      <c r="A26" s="34"/>
    </row>
    <row r="29" customFormat="false" ht="12.75" hidden="false" customHeight="false" outlineLevel="0" collapsed="false">
      <c r="B29" s="35"/>
    </row>
  </sheetData>
  <mergeCells count="4">
    <mergeCell ref="B5:B6"/>
    <mergeCell ref="D5:D6"/>
    <mergeCell ref="E5:E6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7T05:21:17Z</cp:lastPrinted>
  <dcterms:modified xsi:type="dcterms:W3CDTF">2005-03-04T00:46:55Z</dcterms:modified>
  <cp:revision>0</cp:revision>
  <dc:subject/>
  <dc:title/>
</cp:coreProperties>
</file>