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4"/>
        <rFont val="ＭＳ 明朝"/>
        <family val="1"/>
        <charset val="128"/>
      </rPr>
      <t xml:space="preserve">21-12</t>
    </r>
    <r>
      <rPr>
        <b val="true"/>
        <sz val="14"/>
        <rFont val="Noto Sans"/>
        <family val="2"/>
      </rPr>
      <t xml:space="preserve">　運動場利用者数</t>
    </r>
  </si>
  <si>
    <t xml:space="preserve">年度別</t>
  </si>
  <si>
    <t xml:space="preserve">総　数</t>
  </si>
  <si>
    <t xml:space="preserve">野　球</t>
  </si>
  <si>
    <t xml:space="preserve">テニス</t>
  </si>
  <si>
    <t xml:space="preserve">サッカー</t>
  </si>
  <si>
    <t xml:space="preserve">弓　道</t>
  </si>
  <si>
    <t xml:space="preserve">ゲートボール</t>
  </si>
  <si>
    <t xml:space="preserve">陸上競技・</t>
  </si>
  <si>
    <t xml:space="preserve">運動場</t>
  </si>
  <si>
    <t xml:space="preserve">そ　の　他</t>
  </si>
  <si>
    <t xml:space="preserve">下高井戸</t>
  </si>
  <si>
    <t xml:space="preserve">-</t>
  </si>
  <si>
    <t xml:space="preserve">松ノ木</t>
  </si>
  <si>
    <t xml:space="preserve">和田堀公園</t>
  </si>
  <si>
    <t xml:space="preserve">妙正寺</t>
  </si>
  <si>
    <t xml:space="preserve">上井草</t>
  </si>
  <si>
    <t xml:space="preserve">蚕糸の森公園</t>
  </si>
  <si>
    <t xml:space="preserve">塚山公園</t>
  </si>
  <si>
    <t xml:space="preserve">馬橋公園</t>
  </si>
  <si>
    <t xml:space="preserve">井草森公園</t>
  </si>
  <si>
    <t xml:space="preserve">資料：教育委員会事務局社会教育スポーツ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24"/>
    <col collapsed="false" customWidth="true" hidden="false" outlineLevel="0" max="8" min="4" style="1" width="11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3" customFormat="true" ht="17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</row>
    <row r="4" s="3" customFormat="true" ht="17.25" hidden="false" customHeight="true" outlineLevel="0" collapsed="false">
      <c r="A4" s="10" t="s">
        <v>9</v>
      </c>
      <c r="B4" s="7"/>
      <c r="C4" s="7"/>
      <c r="D4" s="7"/>
      <c r="E4" s="7"/>
      <c r="F4" s="7"/>
      <c r="G4" s="8"/>
      <c r="H4" s="11" t="s">
        <v>10</v>
      </c>
    </row>
    <row r="5" s="14" customFormat="true" ht="17.25" hidden="false" customHeight="true" outlineLevel="0" collapsed="false">
      <c r="A5" s="12" t="n">
        <v>11</v>
      </c>
      <c r="B5" s="13" t="n">
        <v>381221</v>
      </c>
      <c r="C5" s="13" t="n">
        <v>188211</v>
      </c>
      <c r="D5" s="13" t="n">
        <v>95791</v>
      </c>
      <c r="E5" s="13" t="n">
        <v>53353</v>
      </c>
      <c r="F5" s="13" t="n">
        <v>7454</v>
      </c>
      <c r="G5" s="13" t="n">
        <v>7960</v>
      </c>
      <c r="H5" s="13" t="n">
        <v>28452</v>
      </c>
    </row>
    <row r="6" s="15" customFormat="true" ht="14.25" hidden="false" customHeight="true" outlineLevel="0" collapsed="false">
      <c r="A6" s="12" t="n">
        <v>12</v>
      </c>
      <c r="B6" s="13" t="n">
        <v>392205</v>
      </c>
      <c r="C6" s="13" t="n">
        <v>176420</v>
      </c>
      <c r="D6" s="13" t="n">
        <v>129681</v>
      </c>
      <c r="E6" s="13" t="n">
        <v>52035</v>
      </c>
      <c r="F6" s="13" t="n">
        <v>8761</v>
      </c>
      <c r="G6" s="13" t="n">
        <v>5176</v>
      </c>
      <c r="H6" s="13" t="n">
        <v>20132</v>
      </c>
    </row>
    <row r="7" s="15" customFormat="true" ht="14.25" hidden="false" customHeight="true" outlineLevel="0" collapsed="false">
      <c r="A7" s="12" t="n">
        <v>13</v>
      </c>
      <c r="B7" s="13" t="n">
        <v>436834</v>
      </c>
      <c r="C7" s="13" t="n">
        <v>190767</v>
      </c>
      <c r="D7" s="13" t="n">
        <v>141733</v>
      </c>
      <c r="E7" s="13" t="n">
        <v>58118</v>
      </c>
      <c r="F7" s="13" t="n">
        <v>10005</v>
      </c>
      <c r="G7" s="13" t="n">
        <v>5471</v>
      </c>
      <c r="H7" s="13" t="n">
        <v>30740</v>
      </c>
    </row>
    <row r="8" s="15" customFormat="true" ht="14.25" hidden="false" customHeight="true" outlineLevel="0" collapsed="false">
      <c r="A8" s="16" t="n">
        <v>14</v>
      </c>
      <c r="B8" s="13" t="n">
        <v>411309</v>
      </c>
      <c r="C8" s="13" t="n">
        <v>173733</v>
      </c>
      <c r="D8" s="13" t="n">
        <v>138238</v>
      </c>
      <c r="E8" s="13" t="n">
        <v>63312</v>
      </c>
      <c r="F8" s="13" t="n">
        <v>8758</v>
      </c>
      <c r="G8" s="13" t="n">
        <v>4592</v>
      </c>
      <c r="H8" s="13" t="n">
        <v>22676</v>
      </c>
    </row>
    <row r="9" s="21" customFormat="true" ht="14.25" hidden="false" customHeight="true" outlineLevel="0" collapsed="false">
      <c r="A9" s="17" t="n">
        <v>15</v>
      </c>
      <c r="B9" s="18" t="n">
        <f aca="false">SUM(B11:B19)</f>
        <v>435994</v>
      </c>
      <c r="C9" s="19" t="n">
        <f aca="false">SUM(C11:C19)</f>
        <v>175704</v>
      </c>
      <c r="D9" s="19" t="n">
        <f aca="false">SUM(D11:D19)</f>
        <v>143240</v>
      </c>
      <c r="E9" s="19" t="n">
        <f aca="false">SUM(E11:E19)</f>
        <v>66006</v>
      </c>
      <c r="F9" s="19" t="n">
        <f aca="false">SUM(F11:F19)</f>
        <v>10217</v>
      </c>
      <c r="G9" s="19" t="n">
        <f aca="false">SUM(G11:G19)</f>
        <v>5503</v>
      </c>
      <c r="H9" s="19" t="n">
        <f aca="false">SUM(H11:H19)</f>
        <v>35324</v>
      </c>
      <c r="I9" s="20"/>
    </row>
    <row r="10" s="25" customFormat="true" ht="14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4"/>
    </row>
    <row r="11" s="15" customFormat="true" ht="14.25" hidden="false" customHeight="true" outlineLevel="0" collapsed="false">
      <c r="A11" s="26" t="s">
        <v>11</v>
      </c>
      <c r="B11" s="13" t="n">
        <f aca="false">SUM(C11:H11)</f>
        <v>61509</v>
      </c>
      <c r="C11" s="13" t="n">
        <v>26810</v>
      </c>
      <c r="D11" s="13" t="s">
        <v>12</v>
      </c>
      <c r="E11" s="13" t="n">
        <v>31743</v>
      </c>
      <c r="F11" s="13" t="s">
        <v>12</v>
      </c>
      <c r="G11" s="13" t="n">
        <v>619</v>
      </c>
      <c r="H11" s="13" t="n">
        <v>2337</v>
      </c>
      <c r="I11" s="27"/>
    </row>
    <row r="12" s="15" customFormat="true" ht="14.25" hidden="false" customHeight="true" outlineLevel="0" collapsed="false">
      <c r="A12" s="26" t="s">
        <v>13</v>
      </c>
      <c r="B12" s="13" t="n">
        <f aca="false">SUM(C12:H12)</f>
        <v>105032</v>
      </c>
      <c r="C12" s="13" t="n">
        <v>32282</v>
      </c>
      <c r="D12" s="13" t="n">
        <v>72750</v>
      </c>
      <c r="E12" s="13" t="s">
        <v>12</v>
      </c>
      <c r="F12" s="13" t="s">
        <v>12</v>
      </c>
      <c r="G12" s="13" t="s">
        <v>12</v>
      </c>
      <c r="H12" s="13" t="s">
        <v>12</v>
      </c>
      <c r="I12" s="27"/>
    </row>
    <row r="13" s="15" customFormat="true" ht="14.25" hidden="false" customHeight="true" outlineLevel="0" collapsed="false">
      <c r="A13" s="26" t="s">
        <v>14</v>
      </c>
      <c r="B13" s="13" t="n">
        <f aca="false">SUM(C13:H13)</f>
        <v>45763</v>
      </c>
      <c r="C13" s="13" t="n">
        <v>40092</v>
      </c>
      <c r="D13" s="13" t="n">
        <v>5671</v>
      </c>
      <c r="E13" s="13" t="s">
        <v>12</v>
      </c>
      <c r="F13" s="13" t="s">
        <v>12</v>
      </c>
      <c r="G13" s="13" t="s">
        <v>12</v>
      </c>
      <c r="H13" s="13" t="s">
        <v>12</v>
      </c>
      <c r="I13" s="27"/>
    </row>
    <row r="14" s="15" customFormat="true" ht="14.25" hidden="false" customHeight="true" outlineLevel="0" collapsed="false">
      <c r="A14" s="26" t="s">
        <v>15</v>
      </c>
      <c r="B14" s="13" t="n">
        <f aca="false">SUM(C14:H14)</f>
        <v>17402</v>
      </c>
      <c r="C14" s="13" t="s">
        <v>12</v>
      </c>
      <c r="D14" s="13" t="n">
        <v>17402</v>
      </c>
      <c r="E14" s="13" t="s">
        <v>12</v>
      </c>
      <c r="F14" s="13" t="s">
        <v>12</v>
      </c>
      <c r="G14" s="13" t="s">
        <v>12</v>
      </c>
      <c r="H14" s="13" t="s">
        <v>12</v>
      </c>
      <c r="I14" s="27"/>
    </row>
    <row r="15" s="15" customFormat="true" ht="14.25" hidden="false" customHeight="true" outlineLevel="0" collapsed="false">
      <c r="A15" s="26" t="s">
        <v>16</v>
      </c>
      <c r="B15" s="13" t="n">
        <f aca="false">SUM(C15:H15)</f>
        <v>136736</v>
      </c>
      <c r="C15" s="13" t="n">
        <v>50868</v>
      </c>
      <c r="D15" s="13" t="n">
        <v>47417</v>
      </c>
      <c r="E15" s="13" t="n">
        <v>21385</v>
      </c>
      <c r="F15" s="27" t="n">
        <v>10217</v>
      </c>
      <c r="G15" s="13" t="n">
        <v>2653</v>
      </c>
      <c r="H15" s="13" t="n">
        <v>4196</v>
      </c>
      <c r="I15" s="27"/>
    </row>
    <row r="16" s="15" customFormat="true" ht="14.25" hidden="false" customHeight="true" outlineLevel="0" collapsed="false">
      <c r="A16" s="26" t="s">
        <v>17</v>
      </c>
      <c r="B16" s="13" t="n">
        <f aca="false">SUM(C16:H16)</f>
        <v>25587</v>
      </c>
      <c r="C16" s="13" t="s">
        <v>12</v>
      </c>
      <c r="D16" s="13" t="s">
        <v>12</v>
      </c>
      <c r="E16" s="13" t="n">
        <v>860</v>
      </c>
      <c r="F16" s="13" t="s">
        <v>12</v>
      </c>
      <c r="G16" s="13" t="n">
        <v>219</v>
      </c>
      <c r="H16" s="13" t="n">
        <v>24508</v>
      </c>
      <c r="I16" s="27"/>
    </row>
    <row r="17" s="15" customFormat="true" ht="14.25" hidden="false" customHeight="true" outlineLevel="0" collapsed="false">
      <c r="A17" s="26" t="s">
        <v>18</v>
      </c>
      <c r="B17" s="13" t="n">
        <f aca="false">SUM(C17:H17)</f>
        <v>15754</v>
      </c>
      <c r="C17" s="13" t="n">
        <v>13907</v>
      </c>
      <c r="D17" s="13" t="s">
        <v>12</v>
      </c>
      <c r="E17" s="13" t="s">
        <v>12</v>
      </c>
      <c r="F17" s="13" t="s">
        <v>12</v>
      </c>
      <c r="G17" s="13" t="s">
        <v>12</v>
      </c>
      <c r="H17" s="13" t="n">
        <v>1847</v>
      </c>
      <c r="I17" s="27"/>
    </row>
    <row r="18" s="15" customFormat="true" ht="14.25" hidden="false" customHeight="true" outlineLevel="0" collapsed="false">
      <c r="A18" s="26" t="s">
        <v>19</v>
      </c>
      <c r="B18" s="13" t="n">
        <f aca="false">SUM(C18:H18)</f>
        <v>18657</v>
      </c>
      <c r="C18" s="13" t="n">
        <v>11745</v>
      </c>
      <c r="D18" s="13" t="s">
        <v>12</v>
      </c>
      <c r="E18" s="13" t="n">
        <v>4248</v>
      </c>
      <c r="F18" s="13" t="s">
        <v>12</v>
      </c>
      <c r="G18" s="13" t="n">
        <v>2012</v>
      </c>
      <c r="H18" s="13" t="n">
        <v>652</v>
      </c>
      <c r="I18" s="27"/>
    </row>
    <row r="19" s="32" customFormat="true" ht="17.25" hidden="false" customHeight="true" outlineLevel="0" collapsed="false">
      <c r="A19" s="28" t="s">
        <v>20</v>
      </c>
      <c r="B19" s="29" t="n">
        <f aca="false">SUM(C19:H19)</f>
        <v>9554</v>
      </c>
      <c r="C19" s="30" t="s">
        <v>12</v>
      </c>
      <c r="D19" s="30" t="s">
        <v>12</v>
      </c>
      <c r="E19" s="30" t="n">
        <v>7770</v>
      </c>
      <c r="F19" s="30" t="s">
        <v>12</v>
      </c>
      <c r="G19" s="30" t="s">
        <v>12</v>
      </c>
      <c r="H19" s="30" t="n">
        <v>1784</v>
      </c>
      <c r="I19" s="31"/>
    </row>
    <row r="20" s="15" customFormat="true" ht="17.25" hidden="false" customHeight="true" outlineLevel="0" collapsed="false">
      <c r="A20" s="33" t="s">
        <v>21</v>
      </c>
    </row>
    <row r="21" s="3" customFormat="true" ht="12.75" hidden="false" customHeight="false" outlineLevel="0" collapsed="false"/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2-19T23:51:10Z</cp:lastPrinted>
  <dcterms:modified xsi:type="dcterms:W3CDTF">2005-02-22T07:55:49Z</dcterms:modified>
  <cp:revision>0</cp:revision>
  <dc:subject/>
  <dc:title/>
</cp:coreProperties>
</file>