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1(1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ＭＳ 明朝"/>
        <family val="1"/>
        <charset val="128"/>
      </rPr>
      <t xml:space="preserve">21-11</t>
    </r>
    <r>
      <rPr>
        <b val="true"/>
        <sz val="14"/>
        <rFont val="Noto Sans"/>
        <family val="2"/>
      </rPr>
      <t xml:space="preserve">　郷土博物館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観覧者数</t>
    </r>
  </si>
  <si>
    <t xml:space="preserve">年度別</t>
  </si>
  <si>
    <t xml:space="preserve">総数</t>
  </si>
  <si>
    <t xml:space="preserve">有料観覧者</t>
  </si>
  <si>
    <t xml:space="preserve">無料観覧者</t>
  </si>
  <si>
    <t xml:space="preserve">総　数</t>
  </si>
  <si>
    <t xml:space="preserve">一　般</t>
  </si>
  <si>
    <t xml:space="preserve">中学生</t>
  </si>
  <si>
    <t xml:space="preserve">個人</t>
  </si>
  <si>
    <t xml:space="preserve">団体</t>
  </si>
  <si>
    <t xml:space="preserve">以　下</t>
  </si>
  <si>
    <t xml:space="preserve">小中学生</t>
  </si>
  <si>
    <t xml:space="preserve">以 　下</t>
  </si>
  <si>
    <t xml:space="preserve">-</t>
  </si>
  <si>
    <t xml:space="preserve">13 145</t>
  </si>
  <si>
    <t xml:space="preserve">7 806</t>
  </si>
  <si>
    <t xml:space="preserve">5 339</t>
  </si>
  <si>
    <t xml:space="preserve">5 983</t>
  </si>
  <si>
    <t xml:space="preserve">6 578</t>
  </si>
  <si>
    <t xml:space="preserve">1 239</t>
  </si>
  <si>
    <t xml:space="preserve">14 027</t>
  </si>
  <si>
    <t xml:space="preserve">8 502</t>
  </si>
  <si>
    <t xml:space="preserve">5 525</t>
  </si>
  <si>
    <t xml:space="preserve">6 401</t>
  </si>
  <si>
    <t xml:space="preserve">7 171</t>
  </si>
  <si>
    <t xml:space="preserve">1 646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より小中学生以下は無料。</t>
    </r>
  </si>
  <si>
    <t xml:space="preserve">資料：教育委員会事務局郷土博物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74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7.2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9"/>
      <c r="I5" s="9"/>
      <c r="J5" s="9"/>
      <c r="K5" s="10" t="s">
        <v>5</v>
      </c>
      <c r="L5" s="10"/>
      <c r="M5" s="10"/>
    </row>
    <row r="6" s="6" customFormat="true" ht="17.25" hidden="false" customHeight="true" outlineLevel="0" collapsed="false">
      <c r="A6" s="8"/>
      <c r="B6" s="11" t="s">
        <v>6</v>
      </c>
      <c r="C6" s="11" t="s">
        <v>7</v>
      </c>
      <c r="D6" s="12" t="s">
        <v>8</v>
      </c>
      <c r="E6" s="13" t="s">
        <v>9</v>
      </c>
      <c r="F6" s="13"/>
      <c r="G6" s="13"/>
      <c r="H6" s="13" t="s">
        <v>10</v>
      </c>
      <c r="I6" s="13"/>
      <c r="J6" s="13"/>
      <c r="K6" s="13" t="s">
        <v>6</v>
      </c>
      <c r="L6" s="13" t="s">
        <v>7</v>
      </c>
      <c r="M6" s="14" t="s">
        <v>8</v>
      </c>
    </row>
    <row r="7" s="6" customFormat="true" ht="17.25" hidden="false" customHeight="true" outlineLevel="0" collapsed="false">
      <c r="A7" s="8"/>
      <c r="B7" s="11"/>
      <c r="C7" s="11"/>
      <c r="D7" s="15" t="s">
        <v>11</v>
      </c>
      <c r="E7" s="11" t="s">
        <v>6</v>
      </c>
      <c r="F7" s="11" t="s">
        <v>7</v>
      </c>
      <c r="G7" s="16" t="s">
        <v>12</v>
      </c>
      <c r="H7" s="11" t="s">
        <v>6</v>
      </c>
      <c r="I7" s="11" t="s">
        <v>7</v>
      </c>
      <c r="J7" s="16" t="s">
        <v>12</v>
      </c>
      <c r="K7" s="13"/>
      <c r="L7" s="13"/>
      <c r="M7" s="15" t="s">
        <v>13</v>
      </c>
    </row>
    <row r="8" s="6" customFormat="true" ht="15" hidden="false" customHeight="true" outlineLevel="0" collapsed="false">
      <c r="A8" s="17" t="n">
        <v>11</v>
      </c>
      <c r="B8" s="18" t="n">
        <v>15219</v>
      </c>
      <c r="C8" s="18" t="n">
        <v>9100</v>
      </c>
      <c r="D8" s="18" t="n">
        <v>6119</v>
      </c>
      <c r="E8" s="18" t="n">
        <v>7964</v>
      </c>
      <c r="F8" s="18" t="n">
        <v>6843</v>
      </c>
      <c r="G8" s="18" t="n">
        <v>1121</v>
      </c>
      <c r="H8" s="18" t="n">
        <v>570</v>
      </c>
      <c r="I8" s="18" t="n">
        <v>570</v>
      </c>
      <c r="J8" s="18" t="s">
        <v>14</v>
      </c>
      <c r="K8" s="18" t="n">
        <v>6685</v>
      </c>
      <c r="L8" s="18" t="n">
        <v>1687</v>
      </c>
      <c r="M8" s="18" t="n">
        <v>4998</v>
      </c>
    </row>
    <row r="9" s="6" customFormat="true" ht="15" hidden="false" customHeight="true" outlineLevel="0" collapsed="false">
      <c r="A9" s="19" t="n">
        <v>12</v>
      </c>
      <c r="B9" s="20" t="n">
        <f aca="false">SUM(C9:D9)</f>
        <v>14832</v>
      </c>
      <c r="C9" s="21" t="n">
        <f aca="false">F9+I9+L9</f>
        <v>9475</v>
      </c>
      <c r="D9" s="21" t="n">
        <f aca="false">M9</f>
        <v>5357</v>
      </c>
      <c r="E9" s="21" t="n">
        <f aca="false">SUM(F9:G9)</f>
        <v>6834</v>
      </c>
      <c r="F9" s="21" t="n">
        <v>6834</v>
      </c>
      <c r="G9" s="21" t="s">
        <v>14</v>
      </c>
      <c r="H9" s="21" t="n">
        <f aca="false">SUM(I9:J9)</f>
        <v>1258</v>
      </c>
      <c r="I9" s="21" t="n">
        <v>1258</v>
      </c>
      <c r="J9" s="21" t="s">
        <v>14</v>
      </c>
      <c r="K9" s="21" t="n">
        <f aca="false">SUM(L9:M9)</f>
        <v>6740</v>
      </c>
      <c r="L9" s="21" t="n">
        <v>1383</v>
      </c>
      <c r="M9" s="18" t="n">
        <v>5357</v>
      </c>
    </row>
    <row r="10" s="6" customFormat="true" ht="15" hidden="false" customHeight="true" outlineLevel="0" collapsed="false">
      <c r="A10" s="22" t="n">
        <v>13</v>
      </c>
      <c r="B10" s="18" t="n">
        <v>15445</v>
      </c>
      <c r="C10" s="18" t="n">
        <v>9119</v>
      </c>
      <c r="D10" s="18" t="n">
        <v>6326</v>
      </c>
      <c r="E10" s="18" t="n">
        <v>6794</v>
      </c>
      <c r="F10" s="18" t="n">
        <v>6794</v>
      </c>
      <c r="G10" s="21" t="s">
        <v>14</v>
      </c>
      <c r="H10" s="18" t="n">
        <v>631</v>
      </c>
      <c r="I10" s="18" t="n">
        <v>631</v>
      </c>
      <c r="J10" s="21" t="s">
        <v>14</v>
      </c>
      <c r="K10" s="18" t="n">
        <v>8020</v>
      </c>
      <c r="L10" s="18" t="n">
        <v>1694</v>
      </c>
      <c r="M10" s="18" t="n">
        <v>6326</v>
      </c>
    </row>
    <row r="11" s="26" customFormat="true" ht="17.25" hidden="false" customHeight="true" outlineLevel="0" collapsed="false">
      <c r="A11" s="17" t="n">
        <v>14</v>
      </c>
      <c r="B11" s="23" t="s">
        <v>15</v>
      </c>
      <c r="C11" s="24" t="s">
        <v>16</v>
      </c>
      <c r="D11" s="24" t="s">
        <v>17</v>
      </c>
      <c r="E11" s="24" t="s">
        <v>18</v>
      </c>
      <c r="F11" s="24" t="s">
        <v>18</v>
      </c>
      <c r="G11" s="24" t="s">
        <v>14</v>
      </c>
      <c r="H11" s="25" t="n">
        <v>584</v>
      </c>
      <c r="I11" s="25" t="n">
        <v>584</v>
      </c>
      <c r="J11" s="24" t="s">
        <v>14</v>
      </c>
      <c r="K11" s="24" t="s">
        <v>19</v>
      </c>
      <c r="L11" s="24" t="s">
        <v>20</v>
      </c>
      <c r="M11" s="24" t="s">
        <v>17</v>
      </c>
    </row>
    <row r="12" s="26" customFormat="true" ht="17.25" hidden="false" customHeight="true" outlineLevel="0" collapsed="false">
      <c r="A12" s="27" t="n">
        <v>15</v>
      </c>
      <c r="B12" s="28" t="s">
        <v>21</v>
      </c>
      <c r="C12" s="29" t="s">
        <v>22</v>
      </c>
      <c r="D12" s="29" t="s">
        <v>23</v>
      </c>
      <c r="E12" s="29" t="s">
        <v>24</v>
      </c>
      <c r="F12" s="29" t="s">
        <v>24</v>
      </c>
      <c r="G12" s="29" t="s">
        <v>14</v>
      </c>
      <c r="H12" s="30" t="n">
        <v>455</v>
      </c>
      <c r="I12" s="30" t="n">
        <v>455</v>
      </c>
      <c r="J12" s="29" t="s">
        <v>14</v>
      </c>
      <c r="K12" s="29" t="s">
        <v>25</v>
      </c>
      <c r="L12" s="29" t="s">
        <v>26</v>
      </c>
      <c r="M12" s="29" t="s">
        <v>23</v>
      </c>
    </row>
    <row r="13" s="6" customFormat="true" ht="17.25" hidden="false" customHeight="true" outlineLevel="0" collapsed="false">
      <c r="A13" s="31" t="s">
        <v>2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6" customFormat="true" ht="12.75" hidden="false" customHeight="false" outlineLevel="0" collapsed="false">
      <c r="A14" s="33" t="s">
        <v>28</v>
      </c>
    </row>
  </sheetData>
  <mergeCells count="10">
    <mergeCell ref="A5:A7"/>
    <mergeCell ref="B5:D5"/>
    <mergeCell ref="E5:J5"/>
    <mergeCell ref="K5:M5"/>
    <mergeCell ref="B6:B7"/>
    <mergeCell ref="C6:C7"/>
    <mergeCell ref="E6:G6"/>
    <mergeCell ref="H6:J6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3-12-12T01:57:00Z</cp:lastPrinted>
  <dcterms:modified xsi:type="dcterms:W3CDTF">2005-03-02T08:19:17Z</dcterms:modified>
  <cp:revision>0</cp:revision>
  <dc:subject/>
  <dc:title/>
</cp:coreProperties>
</file>