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ＭＳ 明朝"/>
        <family val="1"/>
        <charset val="128"/>
      </rPr>
      <t xml:space="preserve">21-8</t>
    </r>
    <r>
      <rPr>
        <b val="true"/>
        <sz val="14"/>
        <rFont val="Noto Sans"/>
        <family val="2"/>
      </rPr>
      <t xml:space="preserve">　勤労福祉会館利用状況</t>
    </r>
  </si>
  <si>
    <t xml:space="preserve">年度別</t>
  </si>
  <si>
    <t xml:space="preserve">総　数</t>
  </si>
  <si>
    <t xml:space="preserve">ホール</t>
  </si>
  <si>
    <t xml:space="preserve">集会室</t>
  </si>
  <si>
    <t xml:space="preserve">和室</t>
  </si>
  <si>
    <t xml:space="preserve">工芸室</t>
  </si>
  <si>
    <t xml:space="preserve">音楽室</t>
  </si>
  <si>
    <t xml:space="preserve">電子オルガン室</t>
  </si>
  <si>
    <t xml:space="preserve">トレーニング室</t>
  </si>
  <si>
    <t xml:space="preserve">（４室）</t>
  </si>
  <si>
    <t xml:space="preserve">（２室）</t>
  </si>
  <si>
    <t xml:space="preserve">＊</t>
  </si>
  <si>
    <t xml:space="preserve">＊＊</t>
  </si>
  <si>
    <t xml:space="preserve">注：１　＊印は午前・午後・夜間の延回数。＊＊印は１時間単位の延回数。</t>
  </si>
  <si>
    <t xml:space="preserve">　　２　工芸室は集会利用を含む。</t>
  </si>
  <si>
    <t xml:space="preserve">資料：区民生活部産業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37"/>
    <col collapsed="false" customWidth="true" hidden="false" outlineLevel="0" max="9" min="4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7.25" hidden="false" customHeight="true" outlineLevel="0" collapsed="false">
      <c r="B2" s="5"/>
      <c r="C2" s="5"/>
      <c r="D2" s="5"/>
      <c r="E2" s="5"/>
      <c r="G2" s="5"/>
      <c r="H2" s="5"/>
      <c r="I2" s="5"/>
    </row>
    <row r="3" s="4" customFormat="true" ht="17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</row>
    <row r="4" s="4" customFormat="true" ht="17.25" hidden="false" customHeight="true" outlineLevel="0" collapsed="false">
      <c r="A4" s="6"/>
      <c r="B4" s="7"/>
      <c r="C4" s="7"/>
      <c r="D4" s="11" t="s">
        <v>10</v>
      </c>
      <c r="E4" s="11" t="s">
        <v>11</v>
      </c>
      <c r="F4" s="8"/>
      <c r="G4" s="8"/>
      <c r="H4" s="9"/>
      <c r="I4" s="10"/>
    </row>
    <row r="5" s="4" customFormat="true" ht="17.25" hidden="false" customHeight="true" outlineLevel="0" collapsed="false">
      <c r="A5" s="6"/>
      <c r="B5" s="7"/>
      <c r="C5" s="12" t="s">
        <v>12</v>
      </c>
      <c r="D5" s="12" t="s">
        <v>12</v>
      </c>
      <c r="E5" s="12" t="s">
        <v>12</v>
      </c>
      <c r="F5" s="12" t="s">
        <v>12</v>
      </c>
      <c r="G5" s="12" t="s">
        <v>13</v>
      </c>
      <c r="H5" s="12" t="s">
        <v>13</v>
      </c>
      <c r="I5" s="13" t="s">
        <v>13</v>
      </c>
    </row>
    <row r="6" s="4" customFormat="true" ht="20.25" hidden="false" customHeight="true" outlineLevel="0" collapsed="false">
      <c r="A6" s="14" t="n">
        <v>11</v>
      </c>
      <c r="B6" s="15" t="n">
        <v>17744</v>
      </c>
      <c r="C6" s="15" t="n">
        <v>196</v>
      </c>
      <c r="D6" s="15" t="n">
        <v>2231</v>
      </c>
      <c r="E6" s="15" t="n">
        <v>1181</v>
      </c>
      <c r="F6" s="15" t="n">
        <v>642</v>
      </c>
      <c r="G6" s="15" t="n">
        <v>2434</v>
      </c>
      <c r="H6" s="15" t="n">
        <v>3705</v>
      </c>
      <c r="I6" s="15" t="n">
        <v>7355</v>
      </c>
    </row>
    <row r="7" s="4" customFormat="true" ht="20.25" hidden="false" customHeight="true" outlineLevel="0" collapsed="false">
      <c r="A7" s="14" t="n">
        <v>12</v>
      </c>
      <c r="B7" s="15" t="n">
        <v>15897</v>
      </c>
      <c r="C7" s="15" t="n">
        <v>273</v>
      </c>
      <c r="D7" s="15" t="n">
        <v>2217</v>
      </c>
      <c r="E7" s="15" t="n">
        <v>1266</v>
      </c>
      <c r="F7" s="15" t="n">
        <v>666</v>
      </c>
      <c r="G7" s="15" t="n">
        <v>2508</v>
      </c>
      <c r="H7" s="15" t="n">
        <v>3203</v>
      </c>
      <c r="I7" s="15" t="n">
        <v>5764</v>
      </c>
    </row>
    <row r="8" s="4" customFormat="true" ht="20.25" hidden="false" customHeight="true" outlineLevel="0" collapsed="false">
      <c r="A8" s="14" t="n">
        <v>13</v>
      </c>
      <c r="B8" s="16" t="n">
        <v>17114</v>
      </c>
      <c r="C8" s="16" t="n">
        <v>288</v>
      </c>
      <c r="D8" s="16" t="n">
        <v>2279</v>
      </c>
      <c r="E8" s="16" t="n">
        <v>1205</v>
      </c>
      <c r="F8" s="15" t="n">
        <v>660</v>
      </c>
      <c r="G8" s="16" t="n">
        <v>2451</v>
      </c>
      <c r="H8" s="16" t="n">
        <v>3292</v>
      </c>
      <c r="I8" s="15" t="n">
        <v>6939</v>
      </c>
      <c r="K8" s="17"/>
    </row>
    <row r="9" s="4" customFormat="true" ht="20.25" hidden="false" customHeight="true" outlineLevel="0" collapsed="false">
      <c r="A9" s="18" t="n">
        <v>14</v>
      </c>
      <c r="B9" s="19" t="n">
        <v>15532</v>
      </c>
      <c r="C9" s="16" t="n">
        <v>153</v>
      </c>
      <c r="D9" s="16" t="n">
        <v>2092</v>
      </c>
      <c r="E9" s="16" t="n">
        <v>940</v>
      </c>
      <c r="F9" s="15" t="n">
        <v>676</v>
      </c>
      <c r="G9" s="16" t="n">
        <v>2257</v>
      </c>
      <c r="H9" s="16" t="n">
        <v>3580</v>
      </c>
      <c r="I9" s="15" t="n">
        <v>5834</v>
      </c>
      <c r="K9" s="17"/>
    </row>
    <row r="10" s="4" customFormat="true" ht="20.25" hidden="false" customHeight="true" outlineLevel="0" collapsed="false">
      <c r="A10" s="20" t="n">
        <v>15</v>
      </c>
      <c r="B10" s="21" t="n">
        <f aca="false">SUM(C10:I10)</f>
        <v>15480</v>
      </c>
      <c r="C10" s="22" t="n">
        <v>203</v>
      </c>
      <c r="D10" s="22" t="n">
        <v>1806</v>
      </c>
      <c r="E10" s="22" t="n">
        <v>1057</v>
      </c>
      <c r="F10" s="23" t="n">
        <v>607</v>
      </c>
      <c r="G10" s="22" t="n">
        <v>2258</v>
      </c>
      <c r="H10" s="22" t="n">
        <v>3334</v>
      </c>
      <c r="I10" s="23" t="n">
        <v>6215</v>
      </c>
      <c r="J10" s="24"/>
      <c r="K10" s="17"/>
    </row>
    <row r="11" s="4" customFormat="true" ht="17.25" hidden="false" customHeight="true" outlineLevel="0" collapsed="false">
      <c r="A11" s="25" t="s">
        <v>14</v>
      </c>
    </row>
    <row r="12" s="4" customFormat="true" ht="12.75" hidden="false" customHeight="false" outlineLevel="0" collapsed="false">
      <c r="A12" s="26" t="s">
        <v>15</v>
      </c>
    </row>
    <row r="13" customFormat="false" ht="12.75" hidden="false" customHeight="false" outlineLevel="0" collapsed="false">
      <c r="A13" s="27" t="s">
        <v>16</v>
      </c>
    </row>
  </sheetData>
  <mergeCells count="7">
    <mergeCell ref="A3:A5"/>
    <mergeCell ref="B3:B5"/>
    <mergeCell ref="C3:C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1-25T01:37:57Z</cp:lastPrinted>
  <dcterms:modified xsi:type="dcterms:W3CDTF">2005-02-22T07:46:59Z</dcterms:modified>
  <cp:revision>0</cp:revision>
  <dc:subject/>
  <dc:title/>
</cp:coreProperties>
</file>