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明朝"/>
        <family val="1"/>
        <charset val="128"/>
      </rPr>
      <t xml:space="preserve">21-7</t>
    </r>
    <r>
      <rPr>
        <b val="true"/>
        <sz val="14"/>
        <rFont val="Noto Sans"/>
        <family val="2"/>
      </rPr>
      <t xml:space="preserve">　産業商工会館利用状況</t>
    </r>
  </si>
  <si>
    <t xml:space="preserve">年度別</t>
  </si>
  <si>
    <t xml:space="preserve">総　数</t>
  </si>
  <si>
    <t xml:space="preserve">講　堂</t>
  </si>
  <si>
    <t xml:space="preserve">展示場</t>
  </si>
  <si>
    <t xml:space="preserve">和　室</t>
  </si>
  <si>
    <t xml:space="preserve">特別集会室</t>
  </si>
  <si>
    <t xml:space="preserve">第一集会室</t>
  </si>
  <si>
    <t xml:space="preserve">第二集会室</t>
  </si>
  <si>
    <t xml:space="preserve">        3 392</t>
  </si>
  <si>
    <t xml:space="preserve">注：本表は午前・午後・夜間の延回数である。</t>
  </si>
  <si>
    <t xml:space="preserve">資料：区民生活部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"/>
    <numFmt numFmtId="167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25" hidden="false" customHeight="true" outlineLevel="0" collapsed="false">
      <c r="B2" s="5"/>
      <c r="C2" s="6"/>
      <c r="D2" s="6"/>
      <c r="E2" s="6"/>
      <c r="F2" s="6"/>
      <c r="G2" s="6"/>
      <c r="H2" s="6"/>
    </row>
    <row r="3" s="4" customFormat="true" ht="17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</row>
    <row r="4" s="4" customFormat="true" ht="20.25" hidden="false" customHeight="true" outlineLevel="0" collapsed="false">
      <c r="A4" s="11" t="n">
        <v>11</v>
      </c>
      <c r="B4" s="12" t="n">
        <v>3025</v>
      </c>
      <c r="C4" s="12" t="n">
        <v>339</v>
      </c>
      <c r="D4" s="12" t="n">
        <v>584</v>
      </c>
      <c r="E4" s="12" t="n">
        <v>436</v>
      </c>
      <c r="F4" s="12" t="n">
        <v>341</v>
      </c>
      <c r="G4" s="12" t="n">
        <v>673</v>
      </c>
      <c r="H4" s="12" t="n">
        <v>652</v>
      </c>
    </row>
    <row r="5" s="4" customFormat="true" ht="20.25" hidden="false" customHeight="true" outlineLevel="0" collapsed="false">
      <c r="A5" s="11" t="n">
        <v>12</v>
      </c>
      <c r="B5" s="12" t="n">
        <v>3188</v>
      </c>
      <c r="C5" s="12" t="n">
        <v>351</v>
      </c>
      <c r="D5" s="12" t="n">
        <v>615</v>
      </c>
      <c r="E5" s="12" t="n">
        <v>410</v>
      </c>
      <c r="F5" s="12" t="n">
        <v>459</v>
      </c>
      <c r="G5" s="12" t="n">
        <v>675</v>
      </c>
      <c r="H5" s="12" t="n">
        <v>678</v>
      </c>
    </row>
    <row r="6" s="4" customFormat="true" ht="20.25" hidden="false" customHeight="true" outlineLevel="0" collapsed="false">
      <c r="A6" s="11" t="n">
        <v>13</v>
      </c>
      <c r="B6" s="13" t="n">
        <v>3499</v>
      </c>
      <c r="C6" s="13" t="n">
        <v>456</v>
      </c>
      <c r="D6" s="13" t="n">
        <v>627</v>
      </c>
      <c r="E6" s="13" t="n">
        <v>462</v>
      </c>
      <c r="F6" s="13" t="n">
        <v>481</v>
      </c>
      <c r="G6" s="13" t="n">
        <v>747</v>
      </c>
      <c r="H6" s="13" t="n">
        <v>726</v>
      </c>
    </row>
    <row r="7" s="4" customFormat="true" ht="20.25" hidden="false" customHeight="true" outlineLevel="0" collapsed="false">
      <c r="A7" s="14" t="n">
        <v>14</v>
      </c>
      <c r="B7" s="13" t="s">
        <v>9</v>
      </c>
      <c r="C7" s="13" t="n">
        <v>421</v>
      </c>
      <c r="D7" s="13" t="n">
        <v>633</v>
      </c>
      <c r="E7" s="13" t="n">
        <v>390</v>
      </c>
      <c r="F7" s="13" t="n">
        <v>513</v>
      </c>
      <c r="G7" s="13" t="n">
        <v>726</v>
      </c>
      <c r="H7" s="13" t="n">
        <v>709</v>
      </c>
    </row>
    <row r="8" s="4" customFormat="true" ht="20.25" hidden="false" customHeight="true" outlineLevel="0" collapsed="false">
      <c r="A8" s="15" t="n">
        <v>15</v>
      </c>
      <c r="B8" s="16" t="n">
        <f aca="false">SUM(C8:H8)</f>
        <v>3470</v>
      </c>
      <c r="C8" s="17" t="n">
        <v>414</v>
      </c>
      <c r="D8" s="17" t="n">
        <v>636</v>
      </c>
      <c r="E8" s="17" t="n">
        <v>348</v>
      </c>
      <c r="F8" s="17" t="n">
        <v>535</v>
      </c>
      <c r="G8" s="17" t="n">
        <v>764</v>
      </c>
      <c r="H8" s="17" t="n">
        <v>773</v>
      </c>
    </row>
    <row r="9" s="18" customFormat="true" ht="17.25" hidden="false" customHeight="true" outlineLevel="0" collapsed="false">
      <c r="A9" s="18" t="s">
        <v>10</v>
      </c>
    </row>
    <row r="10" s="4" customFormat="true" ht="12.75" hidden="false" customHeight="false" outlineLevel="0" collapsed="false">
      <c r="A10" s="19" t="s">
        <v>1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5T01:37:57Z</cp:lastPrinted>
  <dcterms:modified xsi:type="dcterms:W3CDTF">2005-03-02T08:13:18Z</dcterms:modified>
  <cp:revision>0</cp:revision>
  <dc:subject/>
  <dc:title/>
</cp:coreProperties>
</file>