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r>
      <rPr>
        <b val="true"/>
        <sz val="14"/>
        <rFont val="ＭＳ 明朝"/>
        <family val="1"/>
        <charset val="128"/>
      </rPr>
      <t xml:space="preserve">21-6</t>
    </r>
    <r>
      <rPr>
        <b val="true"/>
        <sz val="14"/>
        <rFont val="Noto Sans"/>
        <family val="2"/>
      </rPr>
      <t xml:space="preserve">　貸与宿泊施設利用者数</t>
    </r>
  </si>
  <si>
    <t xml:space="preserve">年度別</t>
  </si>
  <si>
    <r>
      <rPr>
        <sz val="10.5"/>
        <rFont val="Noto Sans"/>
        <family val="2"/>
      </rPr>
      <t xml:space="preserve">湯の里「杉菜」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湯河原すぎなみ荘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ニファーいわびつ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すぎなみ自然村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富士学園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富士学園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弓ヶ浜クラブ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弓ヶ浜学園</t>
    </r>
    <r>
      <rPr>
        <sz val="10.5"/>
        <rFont val="ＭＳ Ｐ明朝"/>
        <family val="1"/>
        <charset val="128"/>
      </rPr>
      <t xml:space="preserve">)</t>
    </r>
  </si>
  <si>
    <t xml:space="preserve">区民</t>
  </si>
  <si>
    <t xml:space="preserve">区民外</t>
  </si>
  <si>
    <t xml:space="preserve">総数</t>
  </si>
  <si>
    <t xml:space="preserve">－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までは、保養施設･校外施設の利用実績による。但し、移動教室による利用者数は除く。</t>
    </r>
  </si>
  <si>
    <t xml:space="preserve">資料：区民生活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12" min="7" style="1" width="6.87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3" customFormat="true" ht="17.25" hidden="false" customHeight="true" outlineLevel="0" collapsed="false">
      <c r="A4" s="5"/>
      <c r="B4" s="7" t="s">
        <v>6</v>
      </c>
      <c r="C4" s="7" t="s">
        <v>7</v>
      </c>
      <c r="D4" s="8" t="s">
        <v>8</v>
      </c>
      <c r="E4" s="7" t="s">
        <v>6</v>
      </c>
      <c r="F4" s="7" t="s">
        <v>7</v>
      </c>
      <c r="G4" s="8" t="s">
        <v>8</v>
      </c>
      <c r="H4" s="7" t="s">
        <v>6</v>
      </c>
      <c r="I4" s="7" t="s">
        <v>7</v>
      </c>
      <c r="J4" s="8" t="s">
        <v>8</v>
      </c>
      <c r="K4" s="7" t="s">
        <v>6</v>
      </c>
      <c r="L4" s="7" t="s">
        <v>7</v>
      </c>
      <c r="M4" s="8" t="s">
        <v>8</v>
      </c>
    </row>
    <row r="5" s="12" customFormat="true" ht="17.25" hidden="false" customHeight="true" outlineLevel="0" collapsed="false">
      <c r="A5" s="9" t="n">
        <v>11</v>
      </c>
      <c r="B5" s="10" t="n">
        <v>23414</v>
      </c>
      <c r="C5" s="11" t="s">
        <v>9</v>
      </c>
      <c r="D5" s="10" t="n">
        <v>23414</v>
      </c>
      <c r="E5" s="10" t="n">
        <v>19069</v>
      </c>
      <c r="F5" s="11" t="s">
        <v>9</v>
      </c>
      <c r="G5" s="10" t="n">
        <v>19069</v>
      </c>
      <c r="H5" s="10" t="n">
        <v>6288</v>
      </c>
      <c r="I5" s="11" t="s">
        <v>9</v>
      </c>
      <c r="J5" s="10" t="n">
        <v>6288</v>
      </c>
      <c r="K5" s="10" t="n">
        <v>7363</v>
      </c>
      <c r="L5" s="11" t="s">
        <v>9</v>
      </c>
      <c r="M5" s="10" t="n">
        <v>7363</v>
      </c>
    </row>
    <row r="6" s="3" customFormat="true" ht="15" hidden="false" customHeight="true" outlineLevel="0" collapsed="false">
      <c r="A6" s="9" t="n">
        <v>12</v>
      </c>
      <c r="B6" s="10" t="n">
        <v>22756</v>
      </c>
      <c r="C6" s="11" t="s">
        <v>9</v>
      </c>
      <c r="D6" s="10" t="n">
        <v>22756</v>
      </c>
      <c r="E6" s="10" t="n">
        <v>20041</v>
      </c>
      <c r="F6" s="11" t="s">
        <v>9</v>
      </c>
      <c r="G6" s="10" t="n">
        <v>20041</v>
      </c>
      <c r="H6" s="10" t="n">
        <v>6677</v>
      </c>
      <c r="I6" s="11" t="s">
        <v>9</v>
      </c>
      <c r="J6" s="10" t="n">
        <v>6677</v>
      </c>
      <c r="K6" s="10" t="n">
        <v>6614</v>
      </c>
      <c r="L6" s="11" t="s">
        <v>9</v>
      </c>
      <c r="M6" s="10" t="n">
        <v>6614</v>
      </c>
    </row>
    <row r="7" s="3" customFormat="true" ht="15" hidden="false" customHeight="true" outlineLevel="0" collapsed="false">
      <c r="A7" s="13" t="n">
        <v>13</v>
      </c>
      <c r="B7" s="14" t="n">
        <v>22422</v>
      </c>
      <c r="C7" s="11" t="s">
        <v>9</v>
      </c>
      <c r="D7" s="14" t="n">
        <v>22422</v>
      </c>
      <c r="E7" s="14" t="n">
        <v>20367</v>
      </c>
      <c r="F7" s="11" t="s">
        <v>9</v>
      </c>
      <c r="G7" s="14" t="n">
        <v>20367</v>
      </c>
      <c r="H7" s="15" t="n">
        <v>6797</v>
      </c>
      <c r="I7" s="11" t="s">
        <v>9</v>
      </c>
      <c r="J7" s="15" t="n">
        <v>6797</v>
      </c>
      <c r="K7" s="15" t="n">
        <v>6889</v>
      </c>
      <c r="L7" s="11" t="s">
        <v>9</v>
      </c>
      <c r="M7" s="15" t="n">
        <v>6889</v>
      </c>
    </row>
    <row r="8" s="3" customFormat="true" ht="15" hidden="false" customHeight="true" outlineLevel="0" collapsed="false">
      <c r="A8" s="16" t="n">
        <v>14</v>
      </c>
      <c r="B8" s="17" t="n">
        <v>17615</v>
      </c>
      <c r="C8" s="10" t="n">
        <v>5097</v>
      </c>
      <c r="D8" s="14" t="n">
        <v>22712</v>
      </c>
      <c r="E8" s="14" t="n">
        <v>10330</v>
      </c>
      <c r="F8" s="10" t="n">
        <v>7179</v>
      </c>
      <c r="G8" s="14" t="n">
        <v>17509</v>
      </c>
      <c r="H8" s="15" t="n">
        <v>2536</v>
      </c>
      <c r="I8" s="10" t="n">
        <v>1212</v>
      </c>
      <c r="J8" s="15" t="n">
        <v>3748</v>
      </c>
      <c r="K8" s="15" t="n">
        <v>4641</v>
      </c>
      <c r="L8" s="10" t="n">
        <v>1089</v>
      </c>
      <c r="M8" s="15" t="n">
        <v>5730</v>
      </c>
    </row>
    <row r="9" s="21" customFormat="true" ht="17.25" hidden="false" customHeight="true" outlineLevel="0" collapsed="false">
      <c r="A9" s="18" t="n">
        <v>15</v>
      </c>
      <c r="B9" s="19" t="n">
        <v>17717</v>
      </c>
      <c r="C9" s="19" t="n">
        <v>6495</v>
      </c>
      <c r="D9" s="19" t="n">
        <f aca="false">SUM(B9,C9)</f>
        <v>24212</v>
      </c>
      <c r="E9" s="19" t="n">
        <v>9087</v>
      </c>
      <c r="F9" s="19" t="n">
        <v>9681</v>
      </c>
      <c r="G9" s="19" t="n">
        <f aca="false">SUM(E9,F9)</f>
        <v>18768</v>
      </c>
      <c r="H9" s="19" t="n">
        <v>3190</v>
      </c>
      <c r="I9" s="19" t="n">
        <v>1472</v>
      </c>
      <c r="J9" s="19" t="n">
        <f aca="false">SUM(H9,I9)</f>
        <v>4662</v>
      </c>
      <c r="K9" s="19" t="n">
        <v>5770</v>
      </c>
      <c r="L9" s="19" t="n">
        <v>1888</v>
      </c>
      <c r="M9" s="19" t="n">
        <f aca="false">SUM(K9,L9)</f>
        <v>7658</v>
      </c>
      <c r="N9" s="20"/>
    </row>
    <row r="10" s="3" customFormat="true" ht="17.25" hidden="false" customHeight="true" outlineLevel="0" collapsed="false">
      <c r="A10" s="22" t="s">
        <v>10</v>
      </c>
    </row>
    <row r="11" s="3" customFormat="true" ht="12.75" hidden="false" customHeight="true" outlineLevel="0" collapsed="false">
      <c r="A11" s="23" t="s">
        <v>1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6T05:02:51Z</cp:lastPrinted>
  <dcterms:modified xsi:type="dcterms:W3CDTF">2005-03-02T08:12:56Z</dcterms:modified>
  <cp:revision>0</cp:revision>
  <dc:subject/>
  <dc:title/>
</cp:coreProperties>
</file>