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5">
  <si>
    <r>
      <rPr>
        <b val="true"/>
        <sz val="14"/>
        <rFont val="ＭＳ 明朝"/>
        <family val="1"/>
        <charset val="128"/>
      </rPr>
      <t xml:space="preserve">21-1</t>
    </r>
    <r>
      <rPr>
        <b val="true"/>
        <sz val="14"/>
        <rFont val="Noto Sans"/>
        <family val="2"/>
      </rPr>
      <t xml:space="preserve">　地域区民センター利用状況</t>
    </r>
  </si>
  <si>
    <t xml:space="preserve">年度別</t>
  </si>
  <si>
    <t xml:space="preserve">総　数</t>
  </si>
  <si>
    <t xml:space="preserve">集会室</t>
  </si>
  <si>
    <t xml:space="preserve">和　室</t>
  </si>
  <si>
    <t xml:space="preserve">視聴覚</t>
  </si>
  <si>
    <t xml:space="preserve">水　屋</t>
  </si>
  <si>
    <t xml:space="preserve">工芸室</t>
  </si>
  <si>
    <t xml:space="preserve">創作室</t>
  </si>
  <si>
    <t xml:space="preserve">料理室</t>
  </si>
  <si>
    <t xml:space="preserve">レクリエー</t>
  </si>
  <si>
    <t xml:space="preserve">音楽室</t>
  </si>
  <si>
    <t xml:space="preserve">録音室</t>
  </si>
  <si>
    <t xml:space="preserve">ビデオ編集室</t>
  </si>
  <si>
    <t xml:space="preserve">ピアノ室</t>
  </si>
  <si>
    <t xml:space="preserve">電子オルガン室</t>
  </si>
  <si>
    <t xml:space="preserve">体育室</t>
  </si>
  <si>
    <t xml:space="preserve">トレーニング室</t>
  </si>
  <si>
    <t xml:space="preserve">準備室</t>
  </si>
  <si>
    <t xml:space="preserve">ション室</t>
  </si>
  <si>
    <t xml:space="preserve">集会使用</t>
  </si>
  <si>
    <t xml:space="preserve">体育使用</t>
  </si>
  <si>
    <t xml:space="preserve">地域区民センター</t>
  </si>
  <si>
    <t xml:space="preserve">＊</t>
  </si>
  <si>
    <t xml:space="preserve">＊＊</t>
  </si>
  <si>
    <t xml:space="preserve">-</t>
  </si>
  <si>
    <t xml:space="preserve">荻窪</t>
  </si>
  <si>
    <t xml:space="preserve">高井戸</t>
  </si>
  <si>
    <t xml:space="preserve">西荻</t>
  </si>
  <si>
    <t xml:space="preserve">阿佐谷</t>
  </si>
  <si>
    <t xml:space="preserve">高円寺</t>
  </si>
  <si>
    <t xml:space="preserve">永福和泉</t>
  </si>
  <si>
    <t xml:space="preserve">井草</t>
  </si>
  <si>
    <t xml:space="preserve">注：＊印は午前・午後・夜間の延回数。＊＊印は１時間単位の延回数。</t>
  </si>
  <si>
    <t xml:space="preserve">資料：区民生活部地域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ＭＳ 明朝"/>
      <family val="1"/>
      <charset val="128"/>
    </font>
    <font>
      <b val="true"/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25" activeCellId="0" sqref="P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8.25"/>
    <col collapsed="false" customWidth="true" hidden="false" outlineLevel="0" max="7" min="3" style="1" width="8.12"/>
    <col collapsed="false" customWidth="true" hidden="false" outlineLevel="0" max="9" min="8" style="1" width="7.99"/>
    <col collapsed="false" customWidth="true" hidden="false" outlineLevel="0" max="10" min="10" style="1" width="9.1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</row>
    <row r="2" s="3" customFormat="true" ht="17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4"/>
      <c r="K2" s="6"/>
      <c r="L2" s="6"/>
      <c r="M2" s="6"/>
      <c r="N2" s="6"/>
      <c r="O2" s="6"/>
      <c r="P2" s="6"/>
      <c r="Q2" s="6"/>
      <c r="R2" s="6"/>
    </row>
    <row r="3" s="3" customFormat="true" ht="17.2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10" t="s">
        <v>8</v>
      </c>
      <c r="I3" s="9" t="s">
        <v>9</v>
      </c>
      <c r="J3" s="11" t="s">
        <v>10</v>
      </c>
      <c r="K3" s="11" t="s">
        <v>11</v>
      </c>
      <c r="L3" s="11" t="s">
        <v>12</v>
      </c>
      <c r="M3" s="12" t="s">
        <v>13</v>
      </c>
      <c r="N3" s="11" t="s">
        <v>14</v>
      </c>
      <c r="O3" s="12" t="s">
        <v>15</v>
      </c>
      <c r="P3" s="13" t="s">
        <v>16</v>
      </c>
      <c r="Q3" s="13"/>
      <c r="R3" s="14" t="s">
        <v>17</v>
      </c>
    </row>
    <row r="4" s="3" customFormat="true" ht="17.25" hidden="false" customHeight="true" outlineLevel="0" collapsed="false">
      <c r="A4" s="7"/>
      <c r="B4" s="8"/>
      <c r="C4" s="8"/>
      <c r="D4" s="8"/>
      <c r="E4" s="9" t="s">
        <v>18</v>
      </c>
      <c r="F4" s="9"/>
      <c r="G4" s="10"/>
      <c r="H4" s="10"/>
      <c r="I4" s="9"/>
      <c r="J4" s="9" t="s">
        <v>19</v>
      </c>
      <c r="K4" s="11"/>
      <c r="L4" s="11"/>
      <c r="M4" s="12"/>
      <c r="N4" s="11"/>
      <c r="O4" s="12"/>
      <c r="P4" s="9" t="s">
        <v>20</v>
      </c>
      <c r="Q4" s="9" t="s">
        <v>21</v>
      </c>
      <c r="R4" s="14"/>
    </row>
    <row r="5" s="3" customFormat="true" ht="17.25" hidden="false" customHeight="true" outlineLevel="0" collapsed="false">
      <c r="A5" s="15" t="s">
        <v>22</v>
      </c>
      <c r="B5" s="8"/>
      <c r="C5" s="16" t="s">
        <v>23</v>
      </c>
      <c r="D5" s="16" t="s">
        <v>23</v>
      </c>
      <c r="E5" s="16" t="s">
        <v>23</v>
      </c>
      <c r="F5" s="16" t="s">
        <v>23</v>
      </c>
      <c r="G5" s="16" t="s">
        <v>23</v>
      </c>
      <c r="H5" s="16" t="s">
        <v>23</v>
      </c>
      <c r="I5" s="16" t="s">
        <v>23</v>
      </c>
      <c r="J5" s="16" t="s">
        <v>23</v>
      </c>
      <c r="K5" s="16" t="s">
        <v>24</v>
      </c>
      <c r="L5" s="16" t="s">
        <v>24</v>
      </c>
      <c r="M5" s="16" t="s">
        <v>23</v>
      </c>
      <c r="N5" s="16" t="s">
        <v>24</v>
      </c>
      <c r="O5" s="16" t="s">
        <v>24</v>
      </c>
      <c r="P5" s="16" t="s">
        <v>23</v>
      </c>
      <c r="Q5" s="16" t="s">
        <v>24</v>
      </c>
      <c r="R5" s="17" t="s">
        <v>24</v>
      </c>
    </row>
    <row r="6" s="3" customFormat="true" ht="22.5" hidden="false" customHeight="true" outlineLevel="0" collapsed="false">
      <c r="A6" s="18" t="n">
        <v>11</v>
      </c>
      <c r="B6" s="19" t="n">
        <v>158916</v>
      </c>
      <c r="C6" s="19" t="n">
        <v>26069</v>
      </c>
      <c r="D6" s="19" t="n">
        <v>13906</v>
      </c>
      <c r="E6" s="19" t="n">
        <v>49</v>
      </c>
      <c r="F6" s="19" t="n">
        <v>1523</v>
      </c>
      <c r="G6" s="19" t="n">
        <v>2573</v>
      </c>
      <c r="H6" s="19" t="n">
        <v>539</v>
      </c>
      <c r="I6" s="19" t="n">
        <v>1330</v>
      </c>
      <c r="J6" s="19" t="n">
        <v>2351</v>
      </c>
      <c r="K6" s="19" t="n">
        <v>24934</v>
      </c>
      <c r="L6" s="19" t="n">
        <v>914</v>
      </c>
      <c r="M6" s="19" t="n">
        <v>80</v>
      </c>
      <c r="N6" s="19" t="n">
        <v>9958</v>
      </c>
      <c r="O6" s="19" t="n">
        <v>6391</v>
      </c>
      <c r="P6" s="19" t="n">
        <v>30</v>
      </c>
      <c r="Q6" s="19" t="n">
        <v>22781</v>
      </c>
      <c r="R6" s="19" t="n">
        <v>45488</v>
      </c>
    </row>
    <row r="7" s="3" customFormat="true" ht="22.5" hidden="false" customHeight="true" outlineLevel="0" collapsed="false">
      <c r="A7" s="18" t="n">
        <v>12</v>
      </c>
      <c r="B7" s="19" t="n">
        <v>165370</v>
      </c>
      <c r="C7" s="19" t="n">
        <v>28585</v>
      </c>
      <c r="D7" s="19" t="n">
        <v>16061</v>
      </c>
      <c r="E7" s="19" t="n">
        <v>92</v>
      </c>
      <c r="F7" s="19" t="n">
        <v>1300</v>
      </c>
      <c r="G7" s="19" t="n">
        <v>3306</v>
      </c>
      <c r="H7" s="19" t="n">
        <v>597</v>
      </c>
      <c r="I7" s="19" t="n">
        <v>1269</v>
      </c>
      <c r="J7" s="19" t="n">
        <v>2413</v>
      </c>
      <c r="K7" s="19" t="n">
        <v>26128</v>
      </c>
      <c r="L7" s="19" t="s">
        <v>25</v>
      </c>
      <c r="M7" s="19" t="n">
        <v>50</v>
      </c>
      <c r="N7" s="19" t="n">
        <v>9981</v>
      </c>
      <c r="O7" s="19" t="n">
        <v>9790</v>
      </c>
      <c r="P7" s="19" t="n">
        <v>30</v>
      </c>
      <c r="Q7" s="19" t="n">
        <v>22797</v>
      </c>
      <c r="R7" s="19" t="n">
        <v>42971</v>
      </c>
    </row>
    <row r="8" s="3" customFormat="true" ht="22.5" hidden="false" customHeight="true" outlineLevel="0" collapsed="false">
      <c r="A8" s="18" t="n">
        <v>13</v>
      </c>
      <c r="B8" s="19" t="n">
        <v>161706</v>
      </c>
      <c r="C8" s="19" t="n">
        <v>28128</v>
      </c>
      <c r="D8" s="19" t="n">
        <v>15770</v>
      </c>
      <c r="E8" s="19" t="n">
        <v>509</v>
      </c>
      <c r="F8" s="19" t="n">
        <v>1201</v>
      </c>
      <c r="G8" s="19" t="n">
        <v>2671</v>
      </c>
      <c r="H8" s="19" t="n">
        <v>553</v>
      </c>
      <c r="I8" s="19" t="n">
        <v>1351</v>
      </c>
      <c r="J8" s="19" t="n">
        <v>2358</v>
      </c>
      <c r="K8" s="19" t="n">
        <v>26359</v>
      </c>
      <c r="L8" s="19" t="n">
        <v>365</v>
      </c>
      <c r="M8" s="19" t="s">
        <v>25</v>
      </c>
      <c r="N8" s="19" t="n">
        <v>10722</v>
      </c>
      <c r="O8" s="19" t="n">
        <v>7096</v>
      </c>
      <c r="P8" s="19" t="n">
        <v>36</v>
      </c>
      <c r="Q8" s="19" t="n">
        <v>22892</v>
      </c>
      <c r="R8" s="19" t="n">
        <v>41695</v>
      </c>
    </row>
    <row r="9" s="3" customFormat="true" ht="22.5" hidden="false" customHeight="true" outlineLevel="0" collapsed="false">
      <c r="A9" s="18" t="n">
        <v>14</v>
      </c>
      <c r="B9" s="19" t="n">
        <v>169591</v>
      </c>
      <c r="C9" s="19" t="n">
        <v>29342</v>
      </c>
      <c r="D9" s="19" t="n">
        <v>16005</v>
      </c>
      <c r="E9" s="19" t="n">
        <v>40</v>
      </c>
      <c r="F9" s="19" t="n">
        <v>1219</v>
      </c>
      <c r="G9" s="19" t="n">
        <v>3239</v>
      </c>
      <c r="H9" s="19" t="n">
        <v>548</v>
      </c>
      <c r="I9" s="19" t="n">
        <v>1499</v>
      </c>
      <c r="J9" s="19" t="n">
        <v>2617</v>
      </c>
      <c r="K9" s="19" t="n">
        <v>26606</v>
      </c>
      <c r="L9" s="19" t="n">
        <v>410</v>
      </c>
      <c r="M9" s="19" t="n">
        <v>51</v>
      </c>
      <c r="N9" s="19" t="n">
        <v>10973</v>
      </c>
      <c r="O9" s="19" t="n">
        <v>10844</v>
      </c>
      <c r="P9" s="19" t="n">
        <v>46</v>
      </c>
      <c r="Q9" s="19" t="n">
        <v>22787</v>
      </c>
      <c r="R9" s="19" t="n">
        <v>43365</v>
      </c>
    </row>
    <row r="10" s="22" customFormat="true" ht="20.25" hidden="false" customHeight="true" outlineLevel="0" collapsed="false">
      <c r="A10" s="20" t="n">
        <v>15</v>
      </c>
      <c r="B10" s="21" t="n">
        <f aca="false">SUM(B12:B19)</f>
        <v>156650</v>
      </c>
      <c r="C10" s="21" t="n">
        <f aca="false">SUM(C12:C19)</f>
        <v>28159</v>
      </c>
      <c r="D10" s="21" t="n">
        <f aca="false">SUM(D12:D19)</f>
        <v>15246</v>
      </c>
      <c r="E10" s="21" t="n">
        <f aca="false">SUM(E12:E19)</f>
        <v>18</v>
      </c>
      <c r="F10" s="21" t="n">
        <f aca="false">SUM(F12:F19)</f>
        <v>941</v>
      </c>
      <c r="G10" s="21" t="n">
        <f aca="false">SUM(G12:G19)</f>
        <v>2904</v>
      </c>
      <c r="H10" s="21" t="n">
        <f aca="false">SUM(H12:H19)</f>
        <v>472</v>
      </c>
      <c r="I10" s="21" t="n">
        <f aca="false">SUM(I12:I19)</f>
        <v>1449</v>
      </c>
      <c r="J10" s="21" t="n">
        <f aca="false">SUM(J12:J19)</f>
        <v>2186</v>
      </c>
      <c r="K10" s="21" t="n">
        <f aca="false">SUM(K12:K19)</f>
        <v>25804</v>
      </c>
      <c r="L10" s="21" t="n">
        <f aca="false">SUM(L12:L19)</f>
        <v>74</v>
      </c>
      <c r="M10" s="21" t="n">
        <f aca="false">SUM(M12:M19)</f>
        <v>23</v>
      </c>
      <c r="N10" s="21" t="n">
        <f aca="false">SUM(N12:N19)</f>
        <v>10105</v>
      </c>
      <c r="O10" s="21" t="n">
        <f aca="false">SUM(O12:O19)</f>
        <v>10229</v>
      </c>
      <c r="P10" s="21" t="n">
        <f aca="false">SUM(P12:P19)</f>
        <v>22</v>
      </c>
      <c r="Q10" s="21" t="n">
        <f aca="false">SUM(Q12:Q19)</f>
        <v>21578</v>
      </c>
      <c r="R10" s="21" t="n">
        <f aca="false">SUM(R12:R19)</f>
        <v>37440</v>
      </c>
    </row>
    <row r="11" s="25" customFormat="true" ht="22.5" hidden="false" customHeight="true" outlineLevel="0" collapsed="false">
      <c r="A11" s="23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</row>
    <row r="12" s="3" customFormat="true" ht="22.5" hidden="false" customHeight="true" outlineLevel="0" collapsed="false">
      <c r="A12" s="7" t="s">
        <v>26</v>
      </c>
      <c r="B12" s="19" t="n">
        <f aca="false">SUM(C12:I12)+SUM(J12:T12)</f>
        <v>19326</v>
      </c>
      <c r="C12" s="19" t="n">
        <v>4178</v>
      </c>
      <c r="D12" s="19" t="n">
        <v>1845</v>
      </c>
      <c r="E12" s="19" t="n">
        <v>18</v>
      </c>
      <c r="F12" s="19" t="n">
        <v>161</v>
      </c>
      <c r="G12" s="19" t="n">
        <v>398</v>
      </c>
      <c r="H12" s="19" t="s">
        <v>25</v>
      </c>
      <c r="I12" s="19" t="n">
        <v>214</v>
      </c>
      <c r="J12" s="19" t="s">
        <v>25</v>
      </c>
      <c r="K12" s="19" t="n">
        <v>2167</v>
      </c>
      <c r="L12" s="19" t="n">
        <v>36</v>
      </c>
      <c r="M12" s="19" t="s">
        <v>25</v>
      </c>
      <c r="N12" s="19" t="n">
        <v>3498</v>
      </c>
      <c r="O12" s="19" t="n">
        <v>3295</v>
      </c>
      <c r="P12" s="19" t="s">
        <v>25</v>
      </c>
      <c r="Q12" s="19" t="n">
        <v>3516</v>
      </c>
      <c r="R12" s="19" t="s">
        <v>25</v>
      </c>
    </row>
    <row r="13" s="3" customFormat="true" ht="22.5" hidden="false" customHeight="true" outlineLevel="0" collapsed="false">
      <c r="A13" s="7" t="s">
        <v>27</v>
      </c>
      <c r="B13" s="19" t="n">
        <f aca="false">SUM(C13:I13)+SUM(J13:T13)</f>
        <v>22422</v>
      </c>
      <c r="C13" s="19" t="n">
        <v>2772</v>
      </c>
      <c r="D13" s="19" t="n">
        <v>1698</v>
      </c>
      <c r="E13" s="19" t="s">
        <v>25</v>
      </c>
      <c r="F13" s="19" t="n">
        <v>93</v>
      </c>
      <c r="G13" s="19" t="s">
        <v>25</v>
      </c>
      <c r="H13" s="19" t="n">
        <v>472</v>
      </c>
      <c r="I13" s="19" t="n">
        <v>240</v>
      </c>
      <c r="J13" s="19" t="s">
        <v>25</v>
      </c>
      <c r="K13" s="19" t="n">
        <v>2138</v>
      </c>
      <c r="L13" s="19" t="n">
        <v>2</v>
      </c>
      <c r="M13" s="19" t="s">
        <v>25</v>
      </c>
      <c r="N13" s="19" t="n">
        <v>3046</v>
      </c>
      <c r="O13" s="19" t="n">
        <v>3542</v>
      </c>
      <c r="P13" s="19" t="n">
        <v>22</v>
      </c>
      <c r="Q13" s="19" t="n">
        <v>3448</v>
      </c>
      <c r="R13" s="19" t="n">
        <v>4949</v>
      </c>
    </row>
    <row r="14" s="3" customFormat="true" ht="22.5" hidden="false" customHeight="true" outlineLevel="0" collapsed="false">
      <c r="A14" s="7" t="s">
        <v>28</v>
      </c>
      <c r="B14" s="19" t="n">
        <f aca="false">SUM(C14:I14)+SUM(J14:T14)</f>
        <v>27316</v>
      </c>
      <c r="C14" s="19" t="n">
        <v>2964</v>
      </c>
      <c r="D14" s="19" t="n">
        <v>2087</v>
      </c>
      <c r="E14" s="19" t="s">
        <v>25</v>
      </c>
      <c r="F14" s="19" t="n">
        <v>161</v>
      </c>
      <c r="G14" s="19" t="n">
        <v>617</v>
      </c>
      <c r="H14" s="19" t="s">
        <v>25</v>
      </c>
      <c r="I14" s="19" t="n">
        <v>192</v>
      </c>
      <c r="J14" s="19" t="n">
        <v>450</v>
      </c>
      <c r="K14" s="19" t="n">
        <v>4257</v>
      </c>
      <c r="L14" s="19" t="s">
        <v>25</v>
      </c>
      <c r="M14" s="19" t="s">
        <v>25</v>
      </c>
      <c r="N14" s="19" t="n">
        <v>3561</v>
      </c>
      <c r="O14" s="19" t="n">
        <v>3392</v>
      </c>
      <c r="P14" s="19" t="s">
        <v>25</v>
      </c>
      <c r="Q14" s="19" t="n">
        <v>3408</v>
      </c>
      <c r="R14" s="19" t="n">
        <v>6227</v>
      </c>
    </row>
    <row r="15" s="3" customFormat="true" ht="22.5" hidden="false" customHeight="true" outlineLevel="0" collapsed="false">
      <c r="A15" s="7" t="s">
        <v>29</v>
      </c>
      <c r="B15" s="19" t="n">
        <f aca="false">SUM(C15:I15)+SUM(J15:T15)</f>
        <v>20589</v>
      </c>
      <c r="C15" s="19" t="n">
        <v>3738</v>
      </c>
      <c r="D15" s="19" t="n">
        <v>3588</v>
      </c>
      <c r="E15" s="19" t="s">
        <v>25</v>
      </c>
      <c r="F15" s="19" t="n">
        <v>86</v>
      </c>
      <c r="G15" s="19" t="n">
        <v>557</v>
      </c>
      <c r="H15" s="19" t="s">
        <v>25</v>
      </c>
      <c r="I15" s="19" t="n">
        <v>274</v>
      </c>
      <c r="J15" s="19" t="n">
        <v>1736</v>
      </c>
      <c r="K15" s="19" t="n">
        <v>2465</v>
      </c>
      <c r="L15" s="19" t="n">
        <v>36</v>
      </c>
      <c r="M15" s="19" t="s">
        <v>25</v>
      </c>
      <c r="N15" s="19" t="s">
        <v>25</v>
      </c>
      <c r="O15" s="19" t="s">
        <v>25</v>
      </c>
      <c r="P15" s="19" t="s">
        <v>25</v>
      </c>
      <c r="Q15" s="19" t="n">
        <v>3492</v>
      </c>
      <c r="R15" s="19" t="n">
        <v>4617</v>
      </c>
    </row>
    <row r="16" s="3" customFormat="true" ht="22.5" hidden="false" customHeight="true" outlineLevel="0" collapsed="false">
      <c r="A16" s="7" t="s">
        <v>30</v>
      </c>
      <c r="B16" s="19" t="n">
        <f aca="false">SUM(C16:I16)+SUM(J16:T16)</f>
        <v>25414</v>
      </c>
      <c r="C16" s="19" t="n">
        <v>6876</v>
      </c>
      <c r="D16" s="19" t="n">
        <v>2691</v>
      </c>
      <c r="E16" s="19" t="s">
        <v>25</v>
      </c>
      <c r="F16" s="19" t="n">
        <v>298</v>
      </c>
      <c r="G16" s="19" t="n">
        <v>321</v>
      </c>
      <c r="H16" s="19" t="s">
        <v>25</v>
      </c>
      <c r="I16" s="19" t="n">
        <v>221</v>
      </c>
      <c r="J16" s="19" t="s">
        <v>25</v>
      </c>
      <c r="K16" s="19" t="n">
        <v>5350</v>
      </c>
      <c r="L16" s="19" t="s">
        <v>25</v>
      </c>
      <c r="M16" s="19" t="s">
        <v>25</v>
      </c>
      <c r="N16" s="19" t="s">
        <v>25</v>
      </c>
      <c r="O16" s="19" t="s">
        <v>25</v>
      </c>
      <c r="P16" s="19" t="s">
        <v>25</v>
      </c>
      <c r="Q16" s="19" t="n">
        <v>4087</v>
      </c>
      <c r="R16" s="19" t="n">
        <v>5570</v>
      </c>
    </row>
    <row r="17" s="3" customFormat="true" ht="22.5" hidden="false" customHeight="tru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</row>
    <row r="18" s="3" customFormat="true" ht="22.5" hidden="false" customHeight="true" outlineLevel="0" collapsed="false">
      <c r="A18" s="7" t="s">
        <v>31</v>
      </c>
      <c r="B18" s="19" t="n">
        <f aca="false">SUM(C18:I18)+SUM(J18:T18)</f>
        <v>26092</v>
      </c>
      <c r="C18" s="19" t="n">
        <v>3882</v>
      </c>
      <c r="D18" s="19" t="n">
        <v>1986</v>
      </c>
      <c r="E18" s="19" t="s">
        <v>25</v>
      </c>
      <c r="F18" s="19" t="n">
        <v>117</v>
      </c>
      <c r="G18" s="19" t="n">
        <v>471</v>
      </c>
      <c r="H18" s="19" t="s">
        <v>25</v>
      </c>
      <c r="I18" s="19" t="n">
        <v>214</v>
      </c>
      <c r="J18" s="19" t="s">
        <v>25</v>
      </c>
      <c r="K18" s="19" t="n">
        <v>4910</v>
      </c>
      <c r="L18" s="19" t="s">
        <v>25</v>
      </c>
      <c r="M18" s="19" t="n">
        <v>23</v>
      </c>
      <c r="N18" s="19" t="s">
        <v>25</v>
      </c>
      <c r="O18" s="19" t="s">
        <v>25</v>
      </c>
      <c r="P18" s="19" t="s">
        <v>25</v>
      </c>
      <c r="Q18" s="19" t="n">
        <v>3627</v>
      </c>
      <c r="R18" s="19" t="n">
        <v>10862</v>
      </c>
    </row>
    <row r="19" s="3" customFormat="true" ht="22.5" hidden="false" customHeight="true" outlineLevel="0" collapsed="false">
      <c r="A19" s="26" t="s">
        <v>32</v>
      </c>
      <c r="B19" s="27" t="n">
        <f aca="false">SUM(C19:I19)+SUM(J19:T19)</f>
        <v>15491</v>
      </c>
      <c r="C19" s="27" t="n">
        <v>3749</v>
      </c>
      <c r="D19" s="27" t="n">
        <v>1351</v>
      </c>
      <c r="E19" s="27" t="s">
        <v>25</v>
      </c>
      <c r="F19" s="27" t="n">
        <v>25</v>
      </c>
      <c r="G19" s="27" t="n">
        <v>540</v>
      </c>
      <c r="H19" s="27" t="s">
        <v>25</v>
      </c>
      <c r="I19" s="27" t="n">
        <v>94</v>
      </c>
      <c r="J19" s="27" t="s">
        <v>25</v>
      </c>
      <c r="K19" s="27" t="n">
        <v>4517</v>
      </c>
      <c r="L19" s="27" t="s">
        <v>25</v>
      </c>
      <c r="M19" s="27" t="s">
        <v>25</v>
      </c>
      <c r="N19" s="27" t="s">
        <v>25</v>
      </c>
      <c r="O19" s="27" t="s">
        <v>25</v>
      </c>
      <c r="P19" s="27" t="s">
        <v>25</v>
      </c>
      <c r="Q19" s="27" t="s">
        <v>25</v>
      </c>
      <c r="R19" s="27" t="n">
        <v>5215</v>
      </c>
    </row>
    <row r="20" customFormat="false" ht="17.25" hidden="false" customHeight="true" outlineLevel="0" collapsed="false">
      <c r="A20" s="28" t="s">
        <v>33</v>
      </c>
    </row>
    <row r="21" customFormat="false" ht="12.75" hidden="false" customHeight="false" outlineLevel="0" collapsed="false">
      <c r="A21" s="29" t="s">
        <v>34</v>
      </c>
    </row>
  </sheetData>
  <mergeCells count="15">
    <mergeCell ref="A3:A4"/>
    <mergeCell ref="B3:B5"/>
    <mergeCell ref="C3:C4"/>
    <mergeCell ref="D3:D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Q3"/>
    <mergeCell ref="R3:R4"/>
  </mergeCells>
  <printOptions headings="false" gridLines="false" gridLinesSet="true" horizontalCentered="false" verticalCentered="false"/>
  <pageMargins left="0.340277777777778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amioka-nozomu1</cp:lastModifiedBy>
  <cp:lastPrinted>2004-12-10T04:48:16Z</cp:lastPrinted>
  <dcterms:modified xsi:type="dcterms:W3CDTF">2005-03-02T08:04:35Z</dcterms:modified>
  <cp:revision>0</cp:revision>
  <dc:subject/>
  <dc:title/>
</cp:coreProperties>
</file>