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明朝"/>
        <family val="1"/>
        <charset val="128"/>
      </rPr>
      <t xml:space="preserve">20-5</t>
    </r>
    <r>
      <rPr>
        <b val="true"/>
        <sz val="14"/>
        <rFont val="Noto Sans"/>
        <family val="2"/>
      </rPr>
      <t xml:space="preserve">　ガス供給量（用途別）</t>
    </r>
  </si>
  <si>
    <t xml:space="preserve">（単位　千立方メートル）</t>
  </si>
  <si>
    <t xml:space="preserve">年度別</t>
  </si>
  <si>
    <t xml:space="preserve">総　量</t>
  </si>
  <si>
    <t xml:space="preserve">家庭用</t>
  </si>
  <si>
    <t xml:space="preserve">商業用</t>
  </si>
  <si>
    <t xml:space="preserve">工業用</t>
  </si>
  <si>
    <t xml:space="preserve">公　用</t>
  </si>
  <si>
    <t xml:space="preserve">医療用</t>
  </si>
  <si>
    <t xml:space="preserve">月　　  別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注：１立方メートル＝１１０００</t>
    </r>
    <r>
      <rPr>
        <sz val="10.5"/>
        <rFont val="ＭＳ 明朝"/>
        <family val="1"/>
        <charset val="128"/>
      </rPr>
      <t xml:space="preserve">kcal</t>
    </r>
    <r>
      <rPr>
        <sz val="10.5"/>
        <rFont val="Noto Sans"/>
        <family val="2"/>
      </rPr>
      <t xml:space="preserve">で換算。</t>
    </r>
  </si>
  <si>
    <t xml:space="preserve">資料：東京ガス株式会社西部支店総務広報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true" outlineLevel="0" collapsed="false">
      <c r="A2" s="3" t="s">
        <v>1</v>
      </c>
      <c r="B2" s="4"/>
      <c r="D2" s="4"/>
      <c r="E2" s="4"/>
      <c r="F2" s="4"/>
      <c r="H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9" customFormat="true" ht="17.25" hidden="false" customHeight="true" outlineLevel="0" collapsed="false">
      <c r="A4" s="10" t="s">
        <v>9</v>
      </c>
      <c r="B4" s="7"/>
      <c r="C4" s="7"/>
      <c r="D4" s="7"/>
      <c r="E4" s="7"/>
      <c r="F4" s="7"/>
      <c r="G4" s="8"/>
    </row>
    <row r="5" s="3" customFormat="true" ht="20.25" hidden="false" customHeight="true" outlineLevel="0" collapsed="false">
      <c r="A5" s="11" t="n">
        <v>11</v>
      </c>
      <c r="B5" s="12" t="n">
        <v>129056</v>
      </c>
      <c r="C5" s="12" t="n">
        <v>98184</v>
      </c>
      <c r="D5" s="12" t="n">
        <v>20964</v>
      </c>
      <c r="E5" s="12" t="n">
        <v>2049</v>
      </c>
      <c r="F5" s="12" t="n">
        <v>5781</v>
      </c>
      <c r="G5" s="12" t="n">
        <v>2078</v>
      </c>
    </row>
    <row r="6" s="3" customFormat="true" ht="20.25" hidden="false" customHeight="true" outlineLevel="0" collapsed="false">
      <c r="A6" s="11" t="n">
        <v>12</v>
      </c>
      <c r="B6" s="12" t="n">
        <v>133279</v>
      </c>
      <c r="C6" s="12" t="n">
        <v>102026</v>
      </c>
      <c r="D6" s="12" t="n">
        <v>21215</v>
      </c>
      <c r="E6" s="12" t="n">
        <v>2090</v>
      </c>
      <c r="F6" s="12" t="n">
        <v>5778</v>
      </c>
      <c r="G6" s="12" t="n">
        <v>2170</v>
      </c>
    </row>
    <row r="7" s="3" customFormat="true" ht="20.25" hidden="false" customHeight="true" outlineLevel="0" collapsed="false">
      <c r="A7" s="11" t="n">
        <v>13</v>
      </c>
      <c r="B7" s="13" t="n">
        <v>129863</v>
      </c>
      <c r="C7" s="12" t="n">
        <v>98730</v>
      </c>
      <c r="D7" s="14" t="n">
        <v>20842</v>
      </c>
      <c r="E7" s="12" t="n">
        <v>1955</v>
      </c>
      <c r="F7" s="12" t="n">
        <v>6117</v>
      </c>
      <c r="G7" s="12" t="n">
        <v>2219</v>
      </c>
    </row>
    <row r="8" s="3" customFormat="true" ht="20.25" hidden="false" customHeight="true" outlineLevel="0" collapsed="false">
      <c r="A8" s="15" t="n">
        <v>14</v>
      </c>
      <c r="B8" s="13" t="n">
        <v>135127</v>
      </c>
      <c r="C8" s="12" t="n">
        <v>103815</v>
      </c>
      <c r="D8" s="14" t="n">
        <v>21293</v>
      </c>
      <c r="E8" s="12" t="n">
        <v>1023</v>
      </c>
      <c r="F8" s="12" t="n">
        <v>6585</v>
      </c>
      <c r="G8" s="12" t="n">
        <v>2411</v>
      </c>
    </row>
    <row r="9" s="18" customFormat="true" ht="20.25" hidden="false" customHeight="true" outlineLevel="0" collapsed="false">
      <c r="A9" s="16" t="n">
        <v>15</v>
      </c>
      <c r="B9" s="17" t="n">
        <v>132995</v>
      </c>
      <c r="C9" s="17" t="n">
        <v>101874</v>
      </c>
      <c r="D9" s="17" t="n">
        <v>21088</v>
      </c>
      <c r="E9" s="17" t="n">
        <v>846</v>
      </c>
      <c r="F9" s="17" t="n">
        <v>6715</v>
      </c>
      <c r="G9" s="17" t="n">
        <v>2472</v>
      </c>
    </row>
    <row r="10" s="22" customFormat="true" ht="20.25" hidden="false" customHeight="true" outlineLevel="0" collapsed="false">
      <c r="A10" s="16"/>
      <c r="B10" s="19" t="n">
        <f aca="false">SUM(C10:G10)</f>
        <v>0</v>
      </c>
      <c r="C10" s="20"/>
      <c r="D10" s="21"/>
      <c r="E10" s="20"/>
      <c r="F10" s="20"/>
      <c r="G10" s="20"/>
    </row>
    <row r="11" s="3" customFormat="true" ht="20.25" hidden="false" customHeight="true" outlineLevel="0" collapsed="false">
      <c r="A11" s="23" t="s">
        <v>10</v>
      </c>
      <c r="B11" s="24" t="n">
        <v>13627</v>
      </c>
      <c r="C11" s="12" t="n">
        <v>10892</v>
      </c>
      <c r="D11" s="14" t="n">
        <v>1848</v>
      </c>
      <c r="E11" s="12" t="n">
        <v>83</v>
      </c>
      <c r="F11" s="12" t="n">
        <v>570</v>
      </c>
      <c r="G11" s="12" t="n">
        <v>234</v>
      </c>
    </row>
    <row r="12" s="3" customFormat="true" ht="20.25" hidden="false" customHeight="true" outlineLevel="0" collapsed="false">
      <c r="A12" s="11" t="n">
        <v>5</v>
      </c>
      <c r="B12" s="24" t="n">
        <v>10442</v>
      </c>
      <c r="C12" s="12" t="n">
        <v>8168</v>
      </c>
      <c r="D12" s="14" t="n">
        <v>1657</v>
      </c>
      <c r="E12" s="12" t="n">
        <v>63</v>
      </c>
      <c r="F12" s="12" t="n">
        <v>390</v>
      </c>
      <c r="G12" s="12" t="n">
        <v>164</v>
      </c>
    </row>
    <row r="13" s="3" customFormat="true" ht="20.25" hidden="false" customHeight="true" outlineLevel="0" collapsed="false">
      <c r="A13" s="11" t="n">
        <v>6</v>
      </c>
      <c r="B13" s="24" t="n">
        <v>7963</v>
      </c>
      <c r="C13" s="12" t="n">
        <v>5836</v>
      </c>
      <c r="D13" s="14" t="n">
        <v>1564</v>
      </c>
      <c r="E13" s="12" t="n">
        <v>55</v>
      </c>
      <c r="F13" s="12" t="n">
        <v>358</v>
      </c>
      <c r="G13" s="12" t="n">
        <v>150</v>
      </c>
    </row>
    <row r="14" s="3" customFormat="true" ht="20.25" hidden="false" customHeight="true" outlineLevel="0" collapsed="false">
      <c r="A14" s="11"/>
      <c r="C14" s="12"/>
      <c r="D14" s="14"/>
      <c r="E14" s="12"/>
      <c r="F14" s="12"/>
      <c r="G14" s="12"/>
    </row>
    <row r="15" s="3" customFormat="true" ht="20.25" hidden="false" customHeight="true" outlineLevel="0" collapsed="false">
      <c r="A15" s="11" t="n">
        <v>7</v>
      </c>
      <c r="B15" s="24" t="n">
        <v>7333</v>
      </c>
      <c r="C15" s="12" t="n">
        <v>4915</v>
      </c>
      <c r="D15" s="14" t="n">
        <v>1649</v>
      </c>
      <c r="E15" s="12" t="n">
        <v>62</v>
      </c>
      <c r="F15" s="12" t="n">
        <v>516</v>
      </c>
      <c r="G15" s="12" t="n">
        <v>191</v>
      </c>
    </row>
    <row r="16" s="3" customFormat="true" ht="20.25" hidden="false" customHeight="true" outlineLevel="0" collapsed="false">
      <c r="A16" s="11" t="n">
        <v>8</v>
      </c>
      <c r="B16" s="24" t="n">
        <v>6874</v>
      </c>
      <c r="C16" s="12" t="n">
        <v>4475</v>
      </c>
      <c r="D16" s="14" t="n">
        <v>1647</v>
      </c>
      <c r="E16" s="12" t="n">
        <v>60</v>
      </c>
      <c r="F16" s="12" t="n">
        <v>491</v>
      </c>
      <c r="G16" s="12" t="n">
        <v>201</v>
      </c>
    </row>
    <row r="17" s="3" customFormat="true" ht="20.25" hidden="false" customHeight="true" outlineLevel="0" collapsed="false">
      <c r="A17" s="11" t="n">
        <v>9</v>
      </c>
      <c r="B17" s="24" t="n">
        <v>6631</v>
      </c>
      <c r="C17" s="12" t="n">
        <v>4049</v>
      </c>
      <c r="D17" s="14" t="n">
        <v>1739</v>
      </c>
      <c r="E17" s="12" t="n">
        <v>62</v>
      </c>
      <c r="F17" s="12" t="n">
        <v>542</v>
      </c>
      <c r="G17" s="12" t="n">
        <v>239</v>
      </c>
    </row>
    <row r="18" s="3" customFormat="true" ht="20.25" hidden="false" customHeight="true" outlineLevel="0" collapsed="false">
      <c r="A18" s="11"/>
      <c r="C18" s="12"/>
      <c r="D18" s="14"/>
      <c r="E18" s="12"/>
      <c r="F18" s="12"/>
      <c r="G18" s="12"/>
    </row>
    <row r="19" s="3" customFormat="true" ht="20.25" hidden="false" customHeight="true" outlineLevel="0" collapsed="false">
      <c r="A19" s="11" t="n">
        <v>10</v>
      </c>
      <c r="B19" s="24" t="n">
        <v>8033</v>
      </c>
      <c r="C19" s="12" t="n">
        <v>5512</v>
      </c>
      <c r="D19" s="14" t="n">
        <v>1686</v>
      </c>
      <c r="E19" s="12" t="n">
        <v>59</v>
      </c>
      <c r="F19" s="12" t="n">
        <v>568</v>
      </c>
      <c r="G19" s="12" t="n">
        <v>208</v>
      </c>
    </row>
    <row r="20" s="3" customFormat="true" ht="20.25" hidden="false" customHeight="true" outlineLevel="0" collapsed="false">
      <c r="A20" s="11" t="n">
        <v>11</v>
      </c>
      <c r="B20" s="24" t="n">
        <v>9551</v>
      </c>
      <c r="C20" s="12" t="n">
        <v>7304</v>
      </c>
      <c r="D20" s="14" t="n">
        <v>1617</v>
      </c>
      <c r="E20" s="12" t="n">
        <v>63</v>
      </c>
      <c r="F20" s="12" t="n">
        <v>414</v>
      </c>
      <c r="G20" s="12" t="n">
        <v>153</v>
      </c>
    </row>
    <row r="21" s="3" customFormat="true" ht="20.25" hidden="false" customHeight="true" outlineLevel="0" collapsed="false">
      <c r="A21" s="11" t="n">
        <v>12</v>
      </c>
      <c r="B21" s="24" t="n">
        <v>12027</v>
      </c>
      <c r="C21" s="12" t="n">
        <v>9698</v>
      </c>
      <c r="D21" s="14" t="n">
        <v>1593</v>
      </c>
      <c r="E21" s="12" t="n">
        <v>64</v>
      </c>
      <c r="F21" s="12" t="n">
        <v>498</v>
      </c>
      <c r="G21" s="12" t="n">
        <v>174</v>
      </c>
    </row>
    <row r="22" s="3" customFormat="true" ht="20.25" hidden="false" customHeight="true" outlineLevel="0" collapsed="false">
      <c r="A22" s="11"/>
      <c r="C22" s="12"/>
      <c r="D22" s="14"/>
      <c r="E22" s="12"/>
      <c r="F22" s="12"/>
      <c r="G22" s="12"/>
    </row>
    <row r="23" s="3" customFormat="true" ht="20.25" hidden="false" customHeight="true" outlineLevel="0" collapsed="false">
      <c r="A23" s="15" t="s">
        <v>11</v>
      </c>
      <c r="B23" s="24" t="n">
        <v>18769</v>
      </c>
      <c r="C23" s="12" t="n">
        <v>15444</v>
      </c>
      <c r="D23" s="14" t="n">
        <v>2202</v>
      </c>
      <c r="E23" s="12" t="n">
        <v>97</v>
      </c>
      <c r="F23" s="12" t="n">
        <v>737</v>
      </c>
      <c r="G23" s="12" t="n">
        <v>289</v>
      </c>
    </row>
    <row r="24" s="3" customFormat="true" ht="20.25" hidden="false" customHeight="true" outlineLevel="0" collapsed="false">
      <c r="A24" s="11" t="n">
        <v>2</v>
      </c>
      <c r="B24" s="24" t="n">
        <v>16429</v>
      </c>
      <c r="C24" s="12" t="n">
        <v>13229</v>
      </c>
      <c r="D24" s="14" t="n">
        <v>1971</v>
      </c>
      <c r="E24" s="12" t="n">
        <v>93</v>
      </c>
      <c r="F24" s="12" t="n">
        <v>886</v>
      </c>
      <c r="G24" s="12" t="n">
        <v>250</v>
      </c>
    </row>
    <row r="25" s="3" customFormat="true" ht="20.25" hidden="false" customHeight="true" outlineLevel="0" collapsed="false">
      <c r="A25" s="25" t="n">
        <v>3</v>
      </c>
      <c r="B25" s="26" t="n">
        <v>15316</v>
      </c>
      <c r="C25" s="27" t="n">
        <v>12352</v>
      </c>
      <c r="D25" s="28" t="n">
        <v>1915</v>
      </c>
      <c r="E25" s="27" t="n">
        <v>85</v>
      </c>
      <c r="F25" s="27" t="n">
        <v>745</v>
      </c>
      <c r="G25" s="27" t="n">
        <v>219</v>
      </c>
    </row>
    <row r="26" s="30" customFormat="true" ht="17.25" hidden="false" customHeight="true" outlineLevel="0" collapsed="false">
      <c r="A26" s="29" t="s">
        <v>12</v>
      </c>
    </row>
    <row r="27" s="30" customFormat="true" ht="12.75" hidden="false" customHeight="false" outlineLevel="0" collapsed="false">
      <c r="A27" s="3" t="s">
        <v>13</v>
      </c>
    </row>
    <row r="33" customFormat="false" ht="12.75" hidden="false" customHeight="false" outlineLevel="0" collapsed="false">
      <c r="B33" s="31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5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2:39:54Z</dcterms:created>
  <dc:creator>統計係</dc:creator>
  <dc:description/>
  <dc:language>en-US</dc:language>
  <cp:lastModifiedBy>kamioka-nozomu1</cp:lastModifiedBy>
  <cp:lastPrinted>2004-11-16T07:32:33Z</cp:lastPrinted>
  <dcterms:modified xsi:type="dcterms:W3CDTF">2005-02-22T07:28:36Z</dcterms:modified>
  <cp:revision>0</cp:revision>
  <dc:subject/>
  <dc:title/>
</cp:coreProperties>
</file>