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  <sheet name="Sheet1" sheetId="2" state="visible" r:id="rId3"/>
  </sheets>
  <definedNames>
    <definedName function="false" hidden="false" localSheetId="0" name="_xlnm.Print_Area" vbProcedure="false">'20-1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4"/>
        <rFont val="ＭＳ 明朝"/>
        <family val="1"/>
        <charset val="128"/>
      </rPr>
      <t xml:space="preserve">20-1</t>
    </r>
    <r>
      <rPr>
        <b val="true"/>
        <sz val="14"/>
        <rFont val="Noto Sans"/>
        <family val="2"/>
      </rPr>
      <t xml:space="preserve">　電灯・電力需要状況</t>
    </r>
  </si>
  <si>
    <t xml:space="preserve">□　契約口数</t>
  </si>
  <si>
    <t xml:space="preserve">各年度末</t>
  </si>
  <si>
    <t xml:space="preserve">年度別</t>
  </si>
  <si>
    <t xml:space="preserve">総　数</t>
  </si>
  <si>
    <t xml:space="preserve">電灯</t>
  </si>
  <si>
    <t xml:space="preserve">電力</t>
  </si>
  <si>
    <t xml:space="preserve">従量電灯</t>
  </si>
  <si>
    <t xml:space="preserve">その他</t>
  </si>
  <si>
    <t xml:space="preserve">業務用</t>
  </si>
  <si>
    <t xml:space="preserve">低圧電力</t>
  </si>
  <si>
    <t xml:space="preserve">高　　圧</t>
  </si>
  <si>
    <t xml:space="preserve">大口電力</t>
  </si>
  <si>
    <t xml:space="preserve">電 　力</t>
  </si>
  <si>
    <t xml:space="preserve">電力Ａ</t>
  </si>
  <si>
    <t xml:space="preserve">□　契約電力（単位　ＫＷ）</t>
  </si>
  <si>
    <t xml:space="preserve">□　使用電力量（単位　ＭＷｈ）</t>
  </si>
  <si>
    <t xml:space="preserve">月　　別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注：本表は杉並区全域の数値</t>
  </si>
  <si>
    <t xml:space="preserve">資料：東京電力株式会社東京支店営業企画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9" min="4" style="1" width="9.99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s="7" customFormat="true" ht="17.25" hidden="false" customHeight="true" outlineLevel="0" collapsed="false">
      <c r="A3" s="6" t="s">
        <v>1</v>
      </c>
      <c r="I3" s="8" t="s">
        <v>2</v>
      </c>
    </row>
    <row r="4" s="3" customFormat="true" ht="17.2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1" t="s">
        <v>6</v>
      </c>
      <c r="F4" s="11"/>
      <c r="G4" s="11"/>
      <c r="H4" s="11"/>
      <c r="I4" s="11"/>
      <c r="J4" s="12"/>
    </row>
    <row r="5" s="3" customFormat="true" ht="17.25" hidden="false" customHeight="true" outlineLevel="0" collapsed="false">
      <c r="A5" s="9"/>
      <c r="B5" s="9"/>
      <c r="C5" s="13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5" t="s">
        <v>12</v>
      </c>
      <c r="I5" s="16" t="s">
        <v>8</v>
      </c>
      <c r="J5" s="12"/>
    </row>
    <row r="6" s="3" customFormat="true" ht="17.25" hidden="false" customHeight="true" outlineLevel="0" collapsed="false">
      <c r="A6" s="9"/>
      <c r="B6" s="9"/>
      <c r="C6" s="13"/>
      <c r="D6" s="13"/>
      <c r="E6" s="17" t="s">
        <v>13</v>
      </c>
      <c r="F6" s="15"/>
      <c r="G6" s="17" t="s">
        <v>14</v>
      </c>
      <c r="H6" s="15"/>
      <c r="I6" s="16"/>
      <c r="J6" s="12"/>
    </row>
    <row r="7" s="21" customFormat="true" ht="17.25" hidden="false" customHeight="true" outlineLevel="0" collapsed="false">
      <c r="A7" s="18" t="n">
        <v>11</v>
      </c>
      <c r="B7" s="19" t="n">
        <v>388609</v>
      </c>
      <c r="C7" s="20" t="n">
        <v>307443</v>
      </c>
      <c r="D7" s="20" t="n">
        <v>54195</v>
      </c>
      <c r="E7" s="20" t="n">
        <v>1509</v>
      </c>
      <c r="F7" s="20" t="n">
        <v>19746</v>
      </c>
      <c r="G7" s="20" t="n">
        <v>94</v>
      </c>
      <c r="H7" s="20" t="n">
        <v>16</v>
      </c>
      <c r="I7" s="20" t="n">
        <v>5606</v>
      </c>
    </row>
    <row r="8" s="7" customFormat="true" ht="15" hidden="false" customHeight="true" outlineLevel="0" collapsed="false">
      <c r="A8" s="18" t="n">
        <v>12</v>
      </c>
      <c r="B8" s="19" t="n">
        <v>393091</v>
      </c>
      <c r="C8" s="20" t="n">
        <v>311873</v>
      </c>
      <c r="D8" s="20" t="n">
        <v>54644</v>
      </c>
      <c r="E8" s="20" t="n">
        <v>1522</v>
      </c>
      <c r="F8" s="20" t="n">
        <v>19421</v>
      </c>
      <c r="G8" s="20" t="n">
        <v>102</v>
      </c>
      <c r="H8" s="20" t="n">
        <v>11</v>
      </c>
      <c r="I8" s="20" t="n">
        <v>5518</v>
      </c>
    </row>
    <row r="9" s="7" customFormat="true" ht="15" hidden="false" customHeight="true" outlineLevel="0" collapsed="false">
      <c r="A9" s="18" t="n">
        <v>13</v>
      </c>
      <c r="B9" s="19" t="n">
        <v>396799</v>
      </c>
      <c r="C9" s="20" t="n">
        <v>315901</v>
      </c>
      <c r="D9" s="20" t="n">
        <v>54512</v>
      </c>
      <c r="E9" s="20" t="n">
        <v>1518</v>
      </c>
      <c r="F9" s="20" t="n">
        <v>19256</v>
      </c>
      <c r="G9" s="20" t="n">
        <v>100</v>
      </c>
      <c r="H9" s="20" t="n">
        <v>10</v>
      </c>
      <c r="I9" s="20" t="n">
        <v>5502</v>
      </c>
    </row>
    <row r="10" s="7" customFormat="true" ht="15" hidden="false" customHeight="true" outlineLevel="0" collapsed="false">
      <c r="A10" s="22" t="n">
        <v>14</v>
      </c>
      <c r="B10" s="19" t="n">
        <v>399593</v>
      </c>
      <c r="C10" s="20" t="n">
        <v>319176</v>
      </c>
      <c r="D10" s="20" t="n">
        <v>54558</v>
      </c>
      <c r="E10" s="20" t="n">
        <v>1513</v>
      </c>
      <c r="F10" s="20" t="n">
        <v>18862</v>
      </c>
      <c r="G10" s="20" t="n">
        <v>94</v>
      </c>
      <c r="H10" s="20" t="n">
        <v>9</v>
      </c>
      <c r="I10" s="20" t="n">
        <v>5381</v>
      </c>
    </row>
    <row r="11" s="7" customFormat="true" ht="15" hidden="false" customHeight="true" outlineLevel="0" collapsed="false">
      <c r="A11" s="23" t="n">
        <v>15</v>
      </c>
      <c r="B11" s="24" t="n">
        <f aca="false">SUM(C11:I11)</f>
        <v>400994</v>
      </c>
      <c r="C11" s="25" t="n">
        <v>320893</v>
      </c>
      <c r="D11" s="25" t="n">
        <v>54656</v>
      </c>
      <c r="E11" s="25" t="n">
        <v>1502</v>
      </c>
      <c r="F11" s="25" t="n">
        <v>18627</v>
      </c>
      <c r="G11" s="25" t="n">
        <v>98</v>
      </c>
      <c r="H11" s="25" t="n">
        <v>9</v>
      </c>
      <c r="I11" s="25" t="n">
        <v>5209</v>
      </c>
    </row>
    <row r="12" s="7" customFormat="true" ht="17.25" hidden="false" customHeight="true" outlineLevel="0" collapsed="false">
      <c r="A12" s="26"/>
      <c r="B12" s="20"/>
      <c r="C12" s="20"/>
      <c r="D12" s="20"/>
      <c r="E12" s="20"/>
      <c r="F12" s="20"/>
      <c r="G12" s="20"/>
      <c r="H12" s="20"/>
      <c r="I12" s="20"/>
    </row>
    <row r="13" s="7" customFormat="true" ht="17.25" hidden="false" customHeight="true" outlineLevel="0" collapsed="false">
      <c r="A13" s="6" t="s">
        <v>15</v>
      </c>
      <c r="I13" s="8" t="s">
        <v>2</v>
      </c>
    </row>
    <row r="14" s="3" customFormat="true" ht="17.25" hidden="false" customHeight="true" outlineLevel="0" collapsed="false">
      <c r="A14" s="9" t="s">
        <v>3</v>
      </c>
      <c r="B14" s="9" t="s">
        <v>4</v>
      </c>
      <c r="C14" s="10" t="s">
        <v>5</v>
      </c>
      <c r="D14" s="10"/>
      <c r="E14" s="11" t="s">
        <v>6</v>
      </c>
      <c r="F14" s="11"/>
      <c r="G14" s="11"/>
      <c r="H14" s="11"/>
      <c r="I14" s="11"/>
      <c r="J14" s="12"/>
    </row>
    <row r="15" s="3" customFormat="true" ht="17.25" hidden="false" customHeight="true" outlineLevel="0" collapsed="false">
      <c r="A15" s="9"/>
      <c r="B15" s="9"/>
      <c r="C15" s="13" t="s">
        <v>7</v>
      </c>
      <c r="D15" s="13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6" t="s">
        <v>8</v>
      </c>
      <c r="J15" s="12"/>
    </row>
    <row r="16" s="3" customFormat="true" ht="17.25" hidden="false" customHeight="true" outlineLevel="0" collapsed="false">
      <c r="A16" s="9"/>
      <c r="B16" s="9"/>
      <c r="C16" s="13"/>
      <c r="D16" s="13"/>
      <c r="E16" s="17" t="s">
        <v>13</v>
      </c>
      <c r="F16" s="15"/>
      <c r="G16" s="17" t="s">
        <v>14</v>
      </c>
      <c r="H16" s="15"/>
      <c r="I16" s="16"/>
      <c r="J16" s="12"/>
    </row>
    <row r="17" s="7" customFormat="true" ht="17.25" hidden="false" customHeight="true" outlineLevel="0" collapsed="false">
      <c r="A17" s="18" t="n">
        <v>11</v>
      </c>
      <c r="B17" s="27" t="n">
        <v>1554583</v>
      </c>
      <c r="C17" s="28" t="n">
        <v>1160908</v>
      </c>
      <c r="D17" s="20" t="n">
        <v>16918</v>
      </c>
      <c r="E17" s="20" t="n">
        <v>176268</v>
      </c>
      <c r="F17" s="20" t="n">
        <v>138613</v>
      </c>
      <c r="G17" s="20" t="n">
        <v>8416</v>
      </c>
      <c r="H17" s="20" t="n">
        <v>31239</v>
      </c>
      <c r="I17" s="20" t="n">
        <v>22221</v>
      </c>
    </row>
    <row r="18" s="7" customFormat="true" ht="15" hidden="false" customHeight="true" outlineLevel="0" collapsed="false">
      <c r="A18" s="18" t="n">
        <v>12</v>
      </c>
      <c r="B18" s="27" t="n">
        <v>1578731</v>
      </c>
      <c r="C18" s="28" t="n">
        <v>1187425</v>
      </c>
      <c r="D18" s="20" t="n">
        <v>17976</v>
      </c>
      <c r="E18" s="20" t="n">
        <v>176242</v>
      </c>
      <c r="F18" s="20" t="n">
        <v>138002</v>
      </c>
      <c r="G18" s="20" t="n">
        <v>9642</v>
      </c>
      <c r="H18" s="20" t="n">
        <v>27343</v>
      </c>
      <c r="I18" s="20" t="n">
        <v>22101</v>
      </c>
    </row>
    <row r="19" s="7" customFormat="true" ht="15" hidden="false" customHeight="true" outlineLevel="0" collapsed="false">
      <c r="A19" s="18" t="n">
        <v>13</v>
      </c>
      <c r="B19" s="28" t="n">
        <v>1606911</v>
      </c>
      <c r="C19" s="28" t="n">
        <v>1213134</v>
      </c>
      <c r="D19" s="20" t="n">
        <v>18858</v>
      </c>
      <c r="E19" s="20" t="n">
        <v>178733</v>
      </c>
      <c r="F19" s="20" t="n">
        <v>137960</v>
      </c>
      <c r="G19" s="20" t="n">
        <v>9851</v>
      </c>
      <c r="H19" s="20" t="n">
        <v>26459</v>
      </c>
      <c r="I19" s="20" t="n">
        <v>21916</v>
      </c>
    </row>
    <row r="20" s="7" customFormat="true" ht="15" hidden="false" customHeight="true" outlineLevel="0" collapsed="false">
      <c r="A20" s="22" t="n">
        <v>14</v>
      </c>
      <c r="B20" s="27" t="n">
        <v>1628931</v>
      </c>
      <c r="C20" s="28" t="n">
        <v>1233548</v>
      </c>
      <c r="D20" s="20" t="n">
        <v>26481</v>
      </c>
      <c r="E20" s="20" t="n">
        <v>179021</v>
      </c>
      <c r="F20" s="20" t="n">
        <v>134335</v>
      </c>
      <c r="G20" s="20" t="n">
        <v>9899</v>
      </c>
      <c r="H20" s="20" t="n">
        <v>23959</v>
      </c>
      <c r="I20" s="20" t="n">
        <v>21688</v>
      </c>
    </row>
    <row r="21" s="7" customFormat="true" ht="15" hidden="false" customHeight="true" outlineLevel="0" collapsed="false">
      <c r="A21" s="23" t="n">
        <v>15</v>
      </c>
      <c r="B21" s="29" t="n">
        <f aca="false">SUM(C21:I21)</f>
        <v>1638026</v>
      </c>
      <c r="C21" s="30" t="n">
        <v>1249823</v>
      </c>
      <c r="D21" s="30" t="n">
        <v>29434</v>
      </c>
      <c r="E21" s="30" t="n">
        <v>171206</v>
      </c>
      <c r="F21" s="30" t="n">
        <v>133134</v>
      </c>
      <c r="G21" s="30" t="n">
        <v>9812</v>
      </c>
      <c r="H21" s="30" t="n">
        <v>24222</v>
      </c>
      <c r="I21" s="30" t="n">
        <v>20395</v>
      </c>
      <c r="J21" s="6"/>
    </row>
    <row r="22" s="7" customFormat="true" ht="17.25" hidden="false" customHeight="true" outlineLevel="0" collapsed="false">
      <c r="A22" s="26"/>
      <c r="B22" s="28"/>
      <c r="C22" s="28"/>
      <c r="D22" s="28"/>
      <c r="E22" s="28"/>
      <c r="F22" s="28"/>
      <c r="G22" s="28"/>
      <c r="H22" s="28"/>
      <c r="I22" s="28"/>
    </row>
    <row r="23" s="7" customFormat="true" ht="17.25" hidden="false" customHeight="true" outlineLevel="0" collapsed="false">
      <c r="A23" s="6" t="s">
        <v>16</v>
      </c>
      <c r="I23" s="8"/>
    </row>
    <row r="24" s="3" customFormat="true" ht="17.25" hidden="false" customHeight="true" outlineLevel="0" collapsed="false">
      <c r="A24" s="31" t="s">
        <v>3</v>
      </c>
      <c r="B24" s="9" t="s">
        <v>4</v>
      </c>
      <c r="C24" s="10" t="s">
        <v>5</v>
      </c>
      <c r="D24" s="10"/>
      <c r="E24" s="11" t="s">
        <v>6</v>
      </c>
      <c r="F24" s="11"/>
      <c r="G24" s="11"/>
      <c r="H24" s="11"/>
      <c r="I24" s="11"/>
      <c r="J24" s="12"/>
    </row>
    <row r="25" s="3" customFormat="true" ht="17.25" hidden="false" customHeight="true" outlineLevel="0" collapsed="false">
      <c r="A25" s="32"/>
      <c r="B25" s="9"/>
      <c r="C25" s="13" t="s">
        <v>7</v>
      </c>
      <c r="D25" s="13" t="s">
        <v>8</v>
      </c>
      <c r="E25" s="14" t="s">
        <v>9</v>
      </c>
      <c r="F25" s="15" t="s">
        <v>10</v>
      </c>
      <c r="G25" s="14" t="s">
        <v>11</v>
      </c>
      <c r="H25" s="15" t="s">
        <v>12</v>
      </c>
      <c r="I25" s="16" t="s">
        <v>8</v>
      </c>
      <c r="J25" s="12"/>
    </row>
    <row r="26" s="3" customFormat="true" ht="17.25" hidden="false" customHeight="true" outlineLevel="0" collapsed="false">
      <c r="A26" s="33" t="s">
        <v>17</v>
      </c>
      <c r="B26" s="9"/>
      <c r="C26" s="13"/>
      <c r="D26" s="13"/>
      <c r="E26" s="17" t="s">
        <v>13</v>
      </c>
      <c r="F26" s="15"/>
      <c r="G26" s="17" t="s">
        <v>14</v>
      </c>
      <c r="H26" s="15"/>
      <c r="I26" s="16"/>
      <c r="J26" s="12"/>
    </row>
    <row r="27" s="21" customFormat="true" ht="17.25" hidden="false" customHeight="true" outlineLevel="0" collapsed="false">
      <c r="A27" s="18" t="n">
        <v>11</v>
      </c>
      <c r="B27" s="27" t="n">
        <v>1970776</v>
      </c>
      <c r="C27" s="28" t="n">
        <v>1157216</v>
      </c>
      <c r="D27" s="20" t="n">
        <v>52299</v>
      </c>
      <c r="E27" s="20" t="n">
        <v>506548</v>
      </c>
      <c r="F27" s="20" t="n">
        <v>122430</v>
      </c>
      <c r="G27" s="20" t="n">
        <v>18142</v>
      </c>
      <c r="H27" s="20" t="n">
        <v>93833</v>
      </c>
      <c r="I27" s="20" t="n">
        <v>20308</v>
      </c>
      <c r="K27" s="34"/>
    </row>
    <row r="28" s="7" customFormat="true" ht="15" hidden="false" customHeight="true" outlineLevel="0" collapsed="false">
      <c r="A28" s="18" t="n">
        <v>12</v>
      </c>
      <c r="B28" s="27" t="n">
        <v>2016338</v>
      </c>
      <c r="C28" s="28" t="n">
        <v>1193946</v>
      </c>
      <c r="D28" s="20" t="n">
        <v>53767</v>
      </c>
      <c r="E28" s="20" t="n">
        <v>522255</v>
      </c>
      <c r="F28" s="20" t="n">
        <v>122847</v>
      </c>
      <c r="G28" s="20" t="n">
        <v>24943</v>
      </c>
      <c r="H28" s="20" t="n">
        <v>77642</v>
      </c>
      <c r="I28" s="20" t="n">
        <v>20939</v>
      </c>
      <c r="K28" s="35"/>
    </row>
    <row r="29" s="7" customFormat="true" ht="15" hidden="false" customHeight="true" outlineLevel="0" collapsed="false">
      <c r="A29" s="36" t="n">
        <v>13</v>
      </c>
      <c r="B29" s="27" t="n">
        <v>1983371</v>
      </c>
      <c r="C29" s="28" t="n">
        <v>1168998</v>
      </c>
      <c r="D29" s="20" t="n">
        <v>56409</v>
      </c>
      <c r="E29" s="20" t="n">
        <v>519273</v>
      </c>
      <c r="F29" s="20" t="n">
        <v>116592</v>
      </c>
      <c r="G29" s="20" t="n">
        <v>28409</v>
      </c>
      <c r="H29" s="20" t="n">
        <v>73871</v>
      </c>
      <c r="I29" s="20" t="n">
        <v>19820</v>
      </c>
      <c r="K29" s="35"/>
    </row>
    <row r="30" s="7" customFormat="true" ht="15" hidden="false" customHeight="true" outlineLevel="0" collapsed="false">
      <c r="A30" s="22" t="n">
        <v>14</v>
      </c>
      <c r="B30" s="27" t="n">
        <v>2052153</v>
      </c>
      <c r="C30" s="28" t="n">
        <v>1214238</v>
      </c>
      <c r="D30" s="20" t="n">
        <v>73996</v>
      </c>
      <c r="E30" s="20" t="n">
        <v>535735</v>
      </c>
      <c r="F30" s="20" t="n">
        <v>109627</v>
      </c>
      <c r="G30" s="20" t="n">
        <v>32026</v>
      </c>
      <c r="H30" s="20" t="n">
        <v>67070</v>
      </c>
      <c r="I30" s="20" t="n">
        <v>19462</v>
      </c>
      <c r="K30" s="35"/>
    </row>
    <row r="31" s="40" customFormat="true" ht="17.25" hidden="false" customHeight="true" outlineLevel="0" collapsed="false">
      <c r="A31" s="37" t="n">
        <v>15</v>
      </c>
      <c r="B31" s="38" t="n">
        <f aca="false">SUM(C31:I31)</f>
        <v>1976035</v>
      </c>
      <c r="C31" s="39" t="n">
        <v>1151562</v>
      </c>
      <c r="D31" s="39" t="n">
        <v>81480</v>
      </c>
      <c r="E31" s="39" t="n">
        <v>525338</v>
      </c>
      <c r="F31" s="39" t="n">
        <v>97438</v>
      </c>
      <c r="G31" s="39" t="n">
        <v>31390</v>
      </c>
      <c r="H31" s="39" t="n">
        <v>69613</v>
      </c>
      <c r="I31" s="39" t="n">
        <v>19214</v>
      </c>
      <c r="K31" s="41"/>
    </row>
    <row r="32" s="40" customFormat="true" ht="15" hidden="false" customHeight="true" outlineLevel="0" collapsed="false">
      <c r="A32" s="37"/>
      <c r="B32" s="27"/>
      <c r="C32" s="42"/>
      <c r="D32" s="43"/>
      <c r="E32" s="43"/>
      <c r="F32" s="43"/>
      <c r="G32" s="43"/>
      <c r="H32" s="43"/>
      <c r="I32" s="43"/>
      <c r="K32" s="41"/>
    </row>
    <row r="33" s="7" customFormat="true" ht="15" hidden="false" customHeight="true" outlineLevel="0" collapsed="false">
      <c r="A33" s="44" t="s">
        <v>18</v>
      </c>
      <c r="B33" s="27" t="n">
        <f aca="false">SUM(C33:I33)</f>
        <v>162531</v>
      </c>
      <c r="C33" s="45" t="n">
        <v>97655</v>
      </c>
      <c r="D33" s="45" t="n">
        <v>6536</v>
      </c>
      <c r="E33" s="45" t="n">
        <v>41482</v>
      </c>
      <c r="F33" s="45" t="n">
        <v>7000</v>
      </c>
      <c r="G33" s="45" t="n">
        <v>2614</v>
      </c>
      <c r="H33" s="45" t="n">
        <v>5275</v>
      </c>
      <c r="I33" s="45" t="n">
        <v>1969</v>
      </c>
      <c r="K33" s="35"/>
    </row>
    <row r="34" s="7" customFormat="true" ht="15" hidden="false" customHeight="true" outlineLevel="0" collapsed="false">
      <c r="A34" s="18" t="n">
        <v>5</v>
      </c>
      <c r="B34" s="27" t="n">
        <v>144162</v>
      </c>
      <c r="C34" s="28" t="n">
        <v>83031</v>
      </c>
      <c r="D34" s="20" t="n">
        <v>6261</v>
      </c>
      <c r="E34" s="20" t="n">
        <v>39025</v>
      </c>
      <c r="F34" s="20" t="n">
        <v>6153</v>
      </c>
      <c r="G34" s="20" t="n">
        <v>2376</v>
      </c>
      <c r="H34" s="20" t="n">
        <v>5626</v>
      </c>
      <c r="I34" s="20" t="n">
        <v>1689</v>
      </c>
      <c r="K34" s="35"/>
    </row>
    <row r="35" s="7" customFormat="true" ht="15" hidden="false" customHeight="true" outlineLevel="0" collapsed="false">
      <c r="A35" s="18" t="n">
        <v>6</v>
      </c>
      <c r="B35" s="27" t="n">
        <f aca="false">SUM(C35:I35)</f>
        <v>137496</v>
      </c>
      <c r="C35" s="45" t="n">
        <v>72094</v>
      </c>
      <c r="D35" s="45" t="n">
        <v>5807</v>
      </c>
      <c r="E35" s="45" t="n">
        <v>43391</v>
      </c>
      <c r="F35" s="45" t="n">
        <v>6416</v>
      </c>
      <c r="G35" s="45" t="n">
        <v>2596</v>
      </c>
      <c r="H35" s="45" t="n">
        <v>5916</v>
      </c>
      <c r="I35" s="45" t="n">
        <v>1276</v>
      </c>
      <c r="K35" s="35"/>
    </row>
    <row r="36" s="7" customFormat="true" ht="15" hidden="false" customHeight="true" outlineLevel="0" collapsed="false">
      <c r="A36" s="18" t="n">
        <v>7</v>
      </c>
      <c r="B36" s="27" t="n">
        <v>158731</v>
      </c>
      <c r="C36" s="28" t="n">
        <v>86002</v>
      </c>
      <c r="D36" s="20" t="n">
        <v>6249</v>
      </c>
      <c r="E36" s="20" t="n">
        <v>47132</v>
      </c>
      <c r="F36" s="20" t="n">
        <v>9190</v>
      </c>
      <c r="G36" s="20" t="n">
        <v>2669</v>
      </c>
      <c r="H36" s="20" t="n">
        <v>6240</v>
      </c>
      <c r="I36" s="20" t="n">
        <v>1250</v>
      </c>
      <c r="K36" s="35"/>
    </row>
    <row r="37" s="7" customFormat="true" ht="15" hidden="false" customHeight="true" outlineLevel="0" collapsed="false">
      <c r="A37" s="18" t="n">
        <v>8</v>
      </c>
      <c r="B37" s="27" t="n">
        <v>176186</v>
      </c>
      <c r="C37" s="45" t="n">
        <v>99398</v>
      </c>
      <c r="D37" s="45" t="n">
        <v>6734</v>
      </c>
      <c r="E37" s="45" t="n">
        <v>49449</v>
      </c>
      <c r="F37" s="45" t="n">
        <v>11101</v>
      </c>
      <c r="G37" s="45" t="n">
        <v>2817</v>
      </c>
      <c r="H37" s="45" t="n">
        <v>5461</v>
      </c>
      <c r="I37" s="45" t="n">
        <v>1227</v>
      </c>
      <c r="K37" s="35"/>
    </row>
    <row r="38" s="7" customFormat="true" ht="15" hidden="false" customHeight="true" outlineLevel="0" collapsed="false">
      <c r="A38" s="18" t="n">
        <v>9</v>
      </c>
      <c r="B38" s="27" t="n">
        <f aca="false">SUM(C38:I38)</f>
        <v>179210</v>
      </c>
      <c r="C38" s="28" t="n">
        <v>99694</v>
      </c>
      <c r="D38" s="20" t="n">
        <v>6681</v>
      </c>
      <c r="E38" s="20" t="n">
        <v>51576</v>
      </c>
      <c r="F38" s="20" t="n">
        <v>11520</v>
      </c>
      <c r="G38" s="20" t="n">
        <v>2887</v>
      </c>
      <c r="H38" s="20" t="n">
        <v>5800</v>
      </c>
      <c r="I38" s="20" t="n">
        <v>1052</v>
      </c>
      <c r="K38" s="35"/>
    </row>
    <row r="39" s="7" customFormat="true" ht="15" hidden="false" customHeight="true" outlineLevel="0" collapsed="false">
      <c r="A39" s="18" t="n">
        <v>10</v>
      </c>
      <c r="B39" s="27" t="n">
        <f aca="false">SUM(C39:I39)</f>
        <v>153033</v>
      </c>
      <c r="C39" s="45" t="n">
        <v>85472</v>
      </c>
      <c r="D39" s="45" t="n">
        <v>6667</v>
      </c>
      <c r="E39" s="45" t="n">
        <v>43459</v>
      </c>
      <c r="F39" s="45" t="n">
        <v>7510</v>
      </c>
      <c r="G39" s="45" t="n">
        <v>2661</v>
      </c>
      <c r="H39" s="45" t="n">
        <v>5998</v>
      </c>
      <c r="I39" s="45" t="n">
        <v>1266</v>
      </c>
      <c r="K39" s="35"/>
    </row>
    <row r="40" s="7" customFormat="true" ht="15" hidden="false" customHeight="true" outlineLevel="0" collapsed="false">
      <c r="A40" s="18" t="n">
        <v>11</v>
      </c>
      <c r="B40" s="27" t="n">
        <v>144291</v>
      </c>
      <c r="C40" s="28" t="n">
        <v>82373</v>
      </c>
      <c r="D40" s="20" t="n">
        <v>6958</v>
      </c>
      <c r="E40" s="20" t="n">
        <v>39603</v>
      </c>
      <c r="F40" s="20" t="n">
        <v>5681</v>
      </c>
      <c r="G40" s="20" t="n">
        <v>2616</v>
      </c>
      <c r="H40" s="20" t="n">
        <v>5529</v>
      </c>
      <c r="I40" s="20" t="n">
        <v>1532</v>
      </c>
      <c r="K40" s="35"/>
    </row>
    <row r="41" s="7" customFormat="true" ht="15" hidden="false" customHeight="true" outlineLevel="0" collapsed="false">
      <c r="A41" s="18" t="n">
        <v>12</v>
      </c>
      <c r="B41" s="27" t="n">
        <f aca="false">SUM(C41:I41)</f>
        <v>160323</v>
      </c>
      <c r="C41" s="45" t="n">
        <v>95712</v>
      </c>
      <c r="D41" s="45" t="n">
        <v>7038</v>
      </c>
      <c r="E41" s="45" t="n">
        <v>40915</v>
      </c>
      <c r="F41" s="45" t="n">
        <v>6877</v>
      </c>
      <c r="G41" s="45" t="n">
        <v>2590</v>
      </c>
      <c r="H41" s="45" t="n">
        <v>5439</v>
      </c>
      <c r="I41" s="45" t="n">
        <v>1752</v>
      </c>
      <c r="K41" s="35"/>
    </row>
    <row r="42" s="7" customFormat="true" ht="15" hidden="false" customHeight="true" outlineLevel="0" collapsed="false">
      <c r="A42" s="22" t="s">
        <v>19</v>
      </c>
      <c r="B42" s="27" t="n">
        <v>201270</v>
      </c>
      <c r="C42" s="28" t="n">
        <v>130693</v>
      </c>
      <c r="D42" s="20" t="n">
        <v>8123</v>
      </c>
      <c r="E42" s="20" t="n">
        <v>42497</v>
      </c>
      <c r="F42" s="20" t="n">
        <v>9588</v>
      </c>
      <c r="G42" s="20" t="n">
        <v>2484</v>
      </c>
      <c r="H42" s="20" t="n">
        <v>5625</v>
      </c>
      <c r="I42" s="20" t="n">
        <v>2259</v>
      </c>
      <c r="K42" s="35"/>
    </row>
    <row r="43" s="7" customFormat="true" ht="15" hidden="false" customHeight="true" outlineLevel="0" collapsed="false">
      <c r="A43" s="18" t="n">
        <v>2</v>
      </c>
      <c r="B43" s="27" t="n">
        <v>189874</v>
      </c>
      <c r="C43" s="28" t="n">
        <v>117230</v>
      </c>
      <c r="D43" s="20" t="n">
        <v>7544</v>
      </c>
      <c r="E43" s="20" t="n">
        <v>45521</v>
      </c>
      <c r="F43" s="20" t="n">
        <v>8932</v>
      </c>
      <c r="G43" s="20" t="n">
        <v>2631</v>
      </c>
      <c r="H43" s="20" t="n">
        <v>5966</v>
      </c>
      <c r="I43" s="20" t="n">
        <v>2049</v>
      </c>
      <c r="K43" s="35"/>
    </row>
    <row r="44" s="7" customFormat="true" ht="15.75" hidden="false" customHeight="true" outlineLevel="0" collapsed="false">
      <c r="A44" s="46" t="n">
        <v>3</v>
      </c>
      <c r="B44" s="29" t="n">
        <v>168928</v>
      </c>
      <c r="C44" s="30" t="n">
        <v>102208</v>
      </c>
      <c r="D44" s="25" t="n">
        <v>6880</v>
      </c>
      <c r="E44" s="25" t="n">
        <v>41288</v>
      </c>
      <c r="F44" s="25" t="n">
        <v>7471</v>
      </c>
      <c r="G44" s="25" t="n">
        <v>2450</v>
      </c>
      <c r="H44" s="25" t="n">
        <v>6736</v>
      </c>
      <c r="I44" s="25" t="n">
        <v>1894</v>
      </c>
      <c r="K44" s="35"/>
    </row>
    <row r="45" s="7" customFormat="true" ht="17.25" hidden="false" customHeight="true" outlineLevel="0" collapsed="false">
      <c r="A45" s="47" t="s">
        <v>20</v>
      </c>
      <c r="I45" s="48"/>
    </row>
    <row r="46" s="7" customFormat="true" ht="12.75" hidden="false" customHeight="false" outlineLevel="0" collapsed="false">
      <c r="A46" s="49" t="s">
        <v>21</v>
      </c>
    </row>
  </sheetData>
  <mergeCells count="26">
    <mergeCell ref="A4:A6"/>
    <mergeCell ref="B4:B6"/>
    <mergeCell ref="C4:D4"/>
    <mergeCell ref="E4:I4"/>
    <mergeCell ref="C5:C6"/>
    <mergeCell ref="D5:D6"/>
    <mergeCell ref="F5:F6"/>
    <mergeCell ref="H5:H6"/>
    <mergeCell ref="I5:I6"/>
    <mergeCell ref="A14:A16"/>
    <mergeCell ref="B14:B16"/>
    <mergeCell ref="C14:D14"/>
    <mergeCell ref="E14:I14"/>
    <mergeCell ref="C15:C16"/>
    <mergeCell ref="D15:D16"/>
    <mergeCell ref="F15:F16"/>
    <mergeCell ref="H15:H16"/>
    <mergeCell ref="I15:I16"/>
    <mergeCell ref="B24:B26"/>
    <mergeCell ref="C24:D24"/>
    <mergeCell ref="E24:I24"/>
    <mergeCell ref="C25:C26"/>
    <mergeCell ref="D25:D26"/>
    <mergeCell ref="F25:F26"/>
    <mergeCell ref="H25:H26"/>
    <mergeCell ref="I25:I26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2:39:54Z</dcterms:created>
  <dc:creator>統計係</dc:creator>
  <dc:description/>
  <dc:language>en-US</dc:language>
  <cp:lastModifiedBy>kamioka-nozomu1</cp:lastModifiedBy>
  <cp:lastPrinted>2004-11-16T07:32:33Z</cp:lastPrinted>
  <dcterms:modified xsi:type="dcterms:W3CDTF">2005-02-22T07:24:16Z</dcterms:modified>
  <cp:revision>0</cp:revision>
  <dc:subject/>
  <dc:title/>
</cp:coreProperties>
</file>