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rFont val="ＭＳ 明朝"/>
        <family val="1"/>
        <charset val="128"/>
      </rPr>
      <t xml:space="preserve">19-3</t>
    </r>
    <r>
      <rPr>
        <b val="true"/>
        <sz val="14"/>
        <rFont val="Noto Sans"/>
        <family val="2"/>
      </rPr>
      <t xml:space="preserve">　自動車保有台数及び自転車登録台数　</t>
    </r>
  </si>
  <si>
    <t xml:space="preserve">　</t>
  </si>
  <si>
    <t xml:space="preserve">年別</t>
  </si>
  <si>
    <t xml:space="preserve">総　数</t>
  </si>
  <si>
    <t xml:space="preserve">バス</t>
  </si>
  <si>
    <t xml:space="preserve">乗用車</t>
  </si>
  <si>
    <t xml:space="preserve">貨物車</t>
  </si>
  <si>
    <t xml:space="preserve">特種用途車</t>
  </si>
  <si>
    <t xml:space="preserve">特殊車</t>
  </si>
  <si>
    <t xml:space="preserve">二輪車</t>
  </si>
  <si>
    <t xml:space="preserve">普通車</t>
  </si>
  <si>
    <t xml:space="preserve">小型車</t>
  </si>
  <si>
    <t xml:space="preserve">軽乗用車</t>
  </si>
  <si>
    <t xml:space="preserve">軽貨物車</t>
  </si>
  <si>
    <t xml:space="preserve">被けん</t>
  </si>
  <si>
    <t xml:space="preserve">軽自動車</t>
  </si>
  <si>
    <t xml:space="preserve">大型車</t>
  </si>
  <si>
    <t xml:space="preserve">自動二輪</t>
  </si>
  <si>
    <t xml:space="preserve">原付</t>
  </si>
  <si>
    <t xml:space="preserve">原付二種</t>
  </si>
  <si>
    <t xml:space="preserve">一種</t>
  </si>
  <si>
    <t xml:space="preserve">ミニカー</t>
  </si>
  <si>
    <t xml:space="preserve">自転車</t>
  </si>
  <si>
    <t xml:space="preserve">引　車</t>
  </si>
  <si>
    <t xml:space="preserve">小型二輪</t>
  </si>
  <si>
    <t xml:space="preserve">軽二輪</t>
  </si>
  <si>
    <t xml:space="preserve">125cc</t>
  </si>
  <si>
    <t xml:space="preserve">90cc</t>
  </si>
  <si>
    <t xml:space="preserve">50cc</t>
  </si>
  <si>
    <t xml:space="preserve">以下</t>
  </si>
  <si>
    <t xml:space="preserve">-</t>
  </si>
  <si>
    <t xml:space="preserve">注：１　軽自動車は、社団法人全国軽自動車協会連合会資料による。</t>
  </si>
  <si>
    <t xml:space="preserve">　　２　原付二種・原付自転車、ミニカー、小型特殊自動車は東京都総務局行政部調べ。</t>
  </si>
  <si>
    <t xml:space="preserve">　　３　自転車は各警察署の登録台数。</t>
  </si>
  <si>
    <t xml:space="preserve">　　４　上記以外は国土交通省自動車交通局資料による。</t>
  </si>
  <si>
    <t xml:space="preserve">資料：警視庁交通部交通総務課「警視庁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4" min="2" style="0" width="6.37"/>
    <col collapsed="false" customWidth="true" hidden="false" outlineLevel="0" max="28" min="15" style="0" width="6.49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17.25" hidden="false" customHeight="true" outlineLevel="0" collapsed="false"/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/>
      <c r="J3" s="7" t="s">
        <v>6</v>
      </c>
      <c r="K3" s="7"/>
      <c r="L3" s="7"/>
      <c r="M3" s="7"/>
      <c r="N3" s="7"/>
      <c r="O3" s="5" t="s">
        <v>7</v>
      </c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8"/>
      <c r="AB3" s="9"/>
    </row>
    <row r="4" s="4" customFormat="true" ht="13.5" hidden="false" customHeight="true" outlineLevel="0" collapsed="false">
      <c r="A4" s="5"/>
      <c r="B4" s="6"/>
      <c r="C4" s="10" t="s">
        <v>3</v>
      </c>
      <c r="D4" s="10" t="s">
        <v>10</v>
      </c>
      <c r="E4" s="10" t="s">
        <v>11</v>
      </c>
      <c r="F4" s="10" t="s">
        <v>3</v>
      </c>
      <c r="G4" s="10" t="s">
        <v>10</v>
      </c>
      <c r="H4" s="10" t="s">
        <v>11</v>
      </c>
      <c r="I4" s="11" t="s">
        <v>12</v>
      </c>
      <c r="J4" s="10" t="s">
        <v>3</v>
      </c>
      <c r="K4" s="10" t="s">
        <v>10</v>
      </c>
      <c r="L4" s="10" t="s">
        <v>11</v>
      </c>
      <c r="M4" s="11" t="s">
        <v>13</v>
      </c>
      <c r="N4" s="12" t="s">
        <v>14</v>
      </c>
      <c r="O4" s="13" t="s">
        <v>3</v>
      </c>
      <c r="P4" s="10" t="s">
        <v>10</v>
      </c>
      <c r="Q4" s="11" t="s">
        <v>15</v>
      </c>
      <c r="R4" s="10" t="s">
        <v>3</v>
      </c>
      <c r="S4" s="10" t="s">
        <v>16</v>
      </c>
      <c r="T4" s="10" t="s">
        <v>11</v>
      </c>
      <c r="U4" s="10" t="s">
        <v>3</v>
      </c>
      <c r="V4" s="10" t="s">
        <v>17</v>
      </c>
      <c r="W4" s="10"/>
      <c r="X4" s="10"/>
      <c r="Y4" s="10"/>
      <c r="Z4" s="14" t="s">
        <v>18</v>
      </c>
      <c r="AA4" s="15"/>
      <c r="AB4" s="16"/>
    </row>
    <row r="5" s="4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11"/>
      <c r="J5" s="10"/>
      <c r="K5" s="10"/>
      <c r="L5" s="10"/>
      <c r="M5" s="11"/>
      <c r="N5" s="12"/>
      <c r="O5" s="13"/>
      <c r="P5" s="10"/>
      <c r="Q5" s="11"/>
      <c r="R5" s="10"/>
      <c r="S5" s="10"/>
      <c r="T5" s="10"/>
      <c r="U5" s="10"/>
      <c r="V5" s="17"/>
      <c r="W5" s="17"/>
      <c r="X5" s="10" t="s">
        <v>19</v>
      </c>
      <c r="Y5" s="10"/>
      <c r="Z5" s="18" t="s">
        <v>20</v>
      </c>
      <c r="AA5" s="19" t="s">
        <v>21</v>
      </c>
      <c r="AB5" s="20" t="s">
        <v>22</v>
      </c>
    </row>
    <row r="6" s="4" customFormat="tru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1"/>
      <c r="J6" s="10"/>
      <c r="K6" s="10"/>
      <c r="L6" s="10"/>
      <c r="M6" s="11"/>
      <c r="N6" s="21" t="s">
        <v>23</v>
      </c>
      <c r="O6" s="13"/>
      <c r="P6" s="10"/>
      <c r="Q6" s="11"/>
      <c r="R6" s="10"/>
      <c r="S6" s="10"/>
      <c r="T6" s="10"/>
      <c r="U6" s="10"/>
      <c r="V6" s="22" t="s">
        <v>24</v>
      </c>
      <c r="W6" s="23" t="s">
        <v>25</v>
      </c>
      <c r="X6" s="17" t="s">
        <v>26</v>
      </c>
      <c r="Y6" s="17" t="s">
        <v>27</v>
      </c>
      <c r="Z6" s="24" t="s">
        <v>28</v>
      </c>
      <c r="AA6" s="15"/>
      <c r="AB6" s="16"/>
    </row>
    <row r="7" s="4" customFormat="tru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1"/>
      <c r="J7" s="10"/>
      <c r="K7" s="10"/>
      <c r="L7" s="10"/>
      <c r="M7" s="11"/>
      <c r="N7" s="21"/>
      <c r="O7" s="13"/>
      <c r="P7" s="10"/>
      <c r="Q7" s="11"/>
      <c r="R7" s="10"/>
      <c r="S7" s="10"/>
      <c r="T7" s="10"/>
      <c r="U7" s="10"/>
      <c r="V7" s="18"/>
      <c r="W7" s="18"/>
      <c r="X7" s="18" t="s">
        <v>29</v>
      </c>
      <c r="Y7" s="18" t="s">
        <v>29</v>
      </c>
      <c r="Z7" s="18" t="s">
        <v>29</v>
      </c>
      <c r="AA7" s="25"/>
      <c r="AB7" s="26"/>
    </row>
    <row r="8" s="4" customFormat="true" ht="20.25" hidden="false" customHeight="true" outlineLevel="0" collapsed="false">
      <c r="A8" s="27" t="n">
        <v>11</v>
      </c>
      <c r="B8" s="28" t="n">
        <v>162987</v>
      </c>
      <c r="C8" s="29" t="n">
        <v>477</v>
      </c>
      <c r="D8" s="29" t="n">
        <v>373</v>
      </c>
      <c r="E8" s="29" t="n">
        <v>104</v>
      </c>
      <c r="F8" s="29" t="n">
        <v>104778</v>
      </c>
      <c r="G8" s="29" t="n">
        <v>41122</v>
      </c>
      <c r="H8" s="29" t="n">
        <v>60520</v>
      </c>
      <c r="I8" s="29" t="n">
        <v>3136</v>
      </c>
      <c r="J8" s="29" t="n">
        <v>22825</v>
      </c>
      <c r="K8" s="29" t="n">
        <v>3169</v>
      </c>
      <c r="L8" s="29" t="n">
        <v>11369</v>
      </c>
      <c r="M8" s="29" t="n">
        <v>8274</v>
      </c>
      <c r="N8" s="29" t="n">
        <v>13</v>
      </c>
      <c r="O8" s="29" t="n">
        <v>2592</v>
      </c>
      <c r="P8" s="29" t="n">
        <v>2492</v>
      </c>
      <c r="Q8" s="29" t="n">
        <v>100</v>
      </c>
      <c r="R8" s="29" t="n">
        <v>133</v>
      </c>
      <c r="S8" s="29" t="n">
        <v>129</v>
      </c>
      <c r="T8" s="29" t="n">
        <v>4</v>
      </c>
      <c r="U8" s="29" t="n">
        <v>32170</v>
      </c>
      <c r="V8" s="29" t="n">
        <v>7165</v>
      </c>
      <c r="W8" s="29" t="s">
        <v>30</v>
      </c>
      <c r="X8" s="29" t="n">
        <v>2245</v>
      </c>
      <c r="Y8" s="29" t="n">
        <v>3232</v>
      </c>
      <c r="Z8" s="29" t="n">
        <v>19528</v>
      </c>
      <c r="AA8" s="29" t="n">
        <v>12</v>
      </c>
      <c r="AB8" s="29" t="n">
        <v>438299</v>
      </c>
    </row>
    <row r="9" s="4" customFormat="true" ht="20.25" hidden="false" customHeight="true" outlineLevel="0" collapsed="false">
      <c r="A9" s="27" t="n">
        <v>12</v>
      </c>
      <c r="B9" s="28" t="n">
        <v>161579</v>
      </c>
      <c r="C9" s="29" t="n">
        <v>480</v>
      </c>
      <c r="D9" s="29" t="n">
        <v>386</v>
      </c>
      <c r="E9" s="29" t="n">
        <v>94</v>
      </c>
      <c r="F9" s="29" t="n">
        <v>104488</v>
      </c>
      <c r="G9" s="29" t="n">
        <v>43373</v>
      </c>
      <c r="H9" s="29" t="n">
        <v>57693</v>
      </c>
      <c r="I9" s="29" t="n">
        <v>3422</v>
      </c>
      <c r="J9" s="29" t="n">
        <v>22104</v>
      </c>
      <c r="K9" s="29" t="n">
        <v>3099</v>
      </c>
      <c r="L9" s="29" t="n">
        <v>10790</v>
      </c>
      <c r="M9" s="29" t="n">
        <v>8203</v>
      </c>
      <c r="N9" s="29" t="n">
        <v>12</v>
      </c>
      <c r="O9" s="29" t="n">
        <v>2607</v>
      </c>
      <c r="P9" s="29" t="n">
        <v>2503</v>
      </c>
      <c r="Q9" s="29" t="n">
        <v>104</v>
      </c>
      <c r="R9" s="29" t="n">
        <v>359</v>
      </c>
      <c r="S9" s="29" t="n">
        <v>129</v>
      </c>
      <c r="T9" s="29" t="n">
        <v>230</v>
      </c>
      <c r="U9" s="29" t="n">
        <v>31528</v>
      </c>
      <c r="V9" s="29" t="n">
        <v>7206</v>
      </c>
      <c r="W9" s="29" t="s">
        <v>30</v>
      </c>
      <c r="X9" s="29" t="n">
        <v>2568</v>
      </c>
      <c r="Y9" s="29" t="n">
        <v>3126</v>
      </c>
      <c r="Z9" s="29" t="n">
        <v>18628</v>
      </c>
      <c r="AA9" s="29" t="n">
        <v>13</v>
      </c>
      <c r="AB9" s="29" t="n">
        <v>434393</v>
      </c>
    </row>
    <row r="10" s="4" customFormat="true" ht="20.25" hidden="false" customHeight="true" outlineLevel="0" collapsed="false">
      <c r="A10" s="27" t="n">
        <v>13</v>
      </c>
      <c r="B10" s="29" t="n">
        <v>160451</v>
      </c>
      <c r="C10" s="29" t="n">
        <v>479</v>
      </c>
      <c r="D10" s="29" t="n">
        <v>388</v>
      </c>
      <c r="E10" s="29" t="n">
        <v>91</v>
      </c>
      <c r="F10" s="29" t="n">
        <v>104501</v>
      </c>
      <c r="G10" s="29" t="n">
        <v>45634</v>
      </c>
      <c r="H10" s="29" t="n">
        <v>55165</v>
      </c>
      <c r="I10" s="29" t="n">
        <v>3702</v>
      </c>
      <c r="J10" s="29" t="n">
        <v>21594</v>
      </c>
      <c r="K10" s="29" t="n">
        <v>2998</v>
      </c>
      <c r="L10" s="29" t="n">
        <v>10342</v>
      </c>
      <c r="M10" s="29" t="n">
        <v>8242</v>
      </c>
      <c r="N10" s="29" t="n">
        <v>12</v>
      </c>
      <c r="O10" s="29" t="n">
        <v>2645</v>
      </c>
      <c r="P10" s="29" t="n">
        <v>2523</v>
      </c>
      <c r="Q10" s="29" t="n">
        <v>122</v>
      </c>
      <c r="R10" s="29" t="n">
        <v>336</v>
      </c>
      <c r="S10" s="29" t="n">
        <v>127</v>
      </c>
      <c r="T10" s="29" t="n">
        <v>209</v>
      </c>
      <c r="U10" s="29" t="n">
        <v>30880</v>
      </c>
      <c r="V10" s="29" t="n">
        <v>7282</v>
      </c>
      <c r="W10" s="29" t="s">
        <v>30</v>
      </c>
      <c r="X10" s="29" t="n">
        <v>2508</v>
      </c>
      <c r="Y10" s="29" t="n">
        <v>2750</v>
      </c>
      <c r="Z10" s="29" t="n">
        <v>18340</v>
      </c>
      <c r="AA10" s="29" t="n">
        <v>16</v>
      </c>
      <c r="AB10" s="29" t="n">
        <v>439660</v>
      </c>
    </row>
    <row r="11" s="4" customFormat="true" ht="20.25" hidden="false" customHeight="true" outlineLevel="0" collapsed="false">
      <c r="A11" s="27" t="n">
        <v>14</v>
      </c>
      <c r="B11" s="28" t="n">
        <v>159980</v>
      </c>
      <c r="C11" s="29" t="n">
        <v>448</v>
      </c>
      <c r="D11" s="29" t="n">
        <v>354</v>
      </c>
      <c r="E11" s="29" t="n">
        <v>94</v>
      </c>
      <c r="F11" s="29" t="n">
        <v>104354</v>
      </c>
      <c r="G11" s="29" t="n">
        <v>47584</v>
      </c>
      <c r="H11" s="29" t="n">
        <v>52768</v>
      </c>
      <c r="I11" s="29" t="n">
        <v>4002</v>
      </c>
      <c r="J11" s="29" t="n">
        <v>21234</v>
      </c>
      <c r="K11" s="29" t="n">
        <v>2940</v>
      </c>
      <c r="L11" s="29" t="n">
        <v>9978</v>
      </c>
      <c r="M11" s="29" t="n">
        <v>8306</v>
      </c>
      <c r="N11" s="29" t="n">
        <v>10</v>
      </c>
      <c r="O11" s="29" t="n">
        <v>2644</v>
      </c>
      <c r="P11" s="29" t="n">
        <v>2501</v>
      </c>
      <c r="Q11" s="29" t="n">
        <v>143</v>
      </c>
      <c r="R11" s="29" t="n">
        <v>325</v>
      </c>
      <c r="S11" s="29" t="n">
        <v>125</v>
      </c>
      <c r="T11" s="29" t="n">
        <v>200</v>
      </c>
      <c r="U11" s="29" t="n">
        <v>30948</v>
      </c>
      <c r="V11" s="29" t="n">
        <v>7288</v>
      </c>
      <c r="W11" s="29" t="s">
        <v>30</v>
      </c>
      <c r="X11" s="29" t="n">
        <v>3145</v>
      </c>
      <c r="Y11" s="29" t="n">
        <v>2545</v>
      </c>
      <c r="Z11" s="29" t="n">
        <v>17970</v>
      </c>
      <c r="AA11" s="29" t="n">
        <v>27</v>
      </c>
      <c r="AB11" s="29" t="n">
        <v>463802</v>
      </c>
    </row>
    <row r="12" s="4" customFormat="true" ht="20.25" hidden="false" customHeight="true" outlineLevel="0" collapsed="false">
      <c r="A12" s="30" t="n">
        <v>15</v>
      </c>
      <c r="B12" s="31" t="n">
        <f aca="false">C12+F12+J12+O12+R12+U12+AA12</f>
        <v>157590</v>
      </c>
      <c r="C12" s="31" t="n">
        <f aca="false">SUM(D12:E12)</f>
        <v>462</v>
      </c>
      <c r="D12" s="31" t="n">
        <v>369</v>
      </c>
      <c r="E12" s="31" t="n">
        <v>93</v>
      </c>
      <c r="F12" s="31" t="n">
        <f aca="false">SUM(G12:I12)</f>
        <v>103658</v>
      </c>
      <c r="G12" s="31" t="n">
        <v>48949</v>
      </c>
      <c r="H12" s="31" t="n">
        <v>50688</v>
      </c>
      <c r="I12" s="31" t="n">
        <v>4021</v>
      </c>
      <c r="J12" s="31" t="n">
        <f aca="false">SUM(K12:N12)</f>
        <v>20197</v>
      </c>
      <c r="K12" s="31" t="n">
        <v>2703</v>
      </c>
      <c r="L12" s="31" t="n">
        <v>9378</v>
      </c>
      <c r="M12" s="31" t="n">
        <v>8107</v>
      </c>
      <c r="N12" s="31" t="n">
        <v>9</v>
      </c>
      <c r="O12" s="31" t="n">
        <f aca="false">SUM(P12:Q12)</f>
        <v>2548</v>
      </c>
      <c r="P12" s="31" t="n">
        <v>2398</v>
      </c>
      <c r="Q12" s="31" t="n">
        <v>150</v>
      </c>
      <c r="R12" s="31" t="n">
        <f aca="false">SUM(S12:T12)</f>
        <v>320</v>
      </c>
      <c r="S12" s="31" t="n">
        <v>123</v>
      </c>
      <c r="T12" s="31" t="n">
        <v>197</v>
      </c>
      <c r="U12" s="31" t="n">
        <f aca="false">SUM(V12:Z12)</f>
        <v>30375</v>
      </c>
      <c r="V12" s="31" t="n">
        <v>7273</v>
      </c>
      <c r="W12" s="31" t="s">
        <v>30</v>
      </c>
      <c r="X12" s="31" t="n">
        <v>3090</v>
      </c>
      <c r="Y12" s="31" t="n">
        <v>2732</v>
      </c>
      <c r="Z12" s="31" t="n">
        <v>17280</v>
      </c>
      <c r="AA12" s="31" t="n">
        <v>30</v>
      </c>
      <c r="AB12" s="31" t="n">
        <v>488173</v>
      </c>
    </row>
    <row r="13" s="33" customFormat="true" ht="17.25" hidden="false" customHeight="true" outlineLevel="0" collapsed="false">
      <c r="A13" s="32" t="s">
        <v>31</v>
      </c>
    </row>
    <row r="14" s="4" customFormat="true" ht="12.75" hidden="false" customHeight="false" outlineLevel="0" collapsed="false">
      <c r="A14" s="34" t="s">
        <v>32</v>
      </c>
    </row>
    <row r="15" s="4" customFormat="true" ht="12.75" hidden="false" customHeight="false" outlineLevel="0" collapsed="false">
      <c r="A15" s="34" t="s">
        <v>33</v>
      </c>
    </row>
    <row r="16" s="4" customFormat="true" ht="12.75" hidden="false" customHeight="false" outlineLevel="0" collapsed="false">
      <c r="A16" s="34" t="s">
        <v>34</v>
      </c>
    </row>
    <row r="17" s="4" customFormat="true" ht="12.75" hidden="false" customHeight="false" outlineLevel="0" collapsed="false">
      <c r="A17" s="35" t="s">
        <v>35</v>
      </c>
    </row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</sheetData>
  <mergeCells count="30">
    <mergeCell ref="A3:A7"/>
    <mergeCell ref="B3:B7"/>
    <mergeCell ref="C3:E3"/>
    <mergeCell ref="F3:I3"/>
    <mergeCell ref="J3:N3"/>
    <mergeCell ref="O3:Q3"/>
    <mergeCell ref="R3:T3"/>
    <mergeCell ref="U3:Z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5"/>
    <mergeCell ref="O4:O7"/>
    <mergeCell ref="P4:P7"/>
    <mergeCell ref="Q4:Q7"/>
    <mergeCell ref="R4:R7"/>
    <mergeCell ref="S4:S7"/>
    <mergeCell ref="T4:T7"/>
    <mergeCell ref="U4:U7"/>
    <mergeCell ref="V4:Y4"/>
    <mergeCell ref="X5:Y5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統計係</dc:creator>
  <dc:description/>
  <dc:language>en-US</dc:language>
  <cp:lastModifiedBy>kamioka-nozomu1</cp:lastModifiedBy>
  <cp:lastPrinted>2004-11-22T06:47:40Z</cp:lastPrinted>
  <dcterms:modified xsi:type="dcterms:W3CDTF">2005-03-02T07:54:38Z</dcterms:modified>
  <cp:revision>0</cp:revision>
  <dc:subject/>
  <dc:title/>
</cp:coreProperties>
</file>