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ＭＳ 明朝"/>
        <family val="1"/>
        <charset val="128"/>
      </rPr>
      <t xml:space="preserve">18-7</t>
    </r>
    <r>
      <rPr>
        <b val="true"/>
        <sz val="14"/>
        <rFont val="Noto Sans"/>
        <family val="2"/>
      </rPr>
      <t xml:space="preserve">　刑法犯の罪種別認知件数</t>
    </r>
  </si>
  <si>
    <t xml:space="preserve">年別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</t>
  </si>
  <si>
    <t xml:space="preserve">暴　行</t>
  </si>
  <si>
    <t xml:space="preserve">傷　害</t>
  </si>
  <si>
    <t xml:space="preserve">その他</t>
  </si>
  <si>
    <t xml:space="preserve">侵入窃盗</t>
  </si>
  <si>
    <t xml:space="preserve">非侵入窃盗</t>
  </si>
  <si>
    <t xml:space="preserve">総数</t>
  </si>
  <si>
    <t xml:space="preserve">詐欺</t>
  </si>
  <si>
    <t xml:space="preserve">横領</t>
  </si>
  <si>
    <t xml:space="preserve">とばく</t>
  </si>
  <si>
    <t xml:space="preserve">わいせつ</t>
  </si>
  <si>
    <t xml:space="preserve">刑 法 犯</t>
  </si>
  <si>
    <t xml:space="preserve">-</t>
  </si>
  <si>
    <t xml:space="preserve">注：「その他の刑法犯」には、交通関係の業務上過失死傷を含まない。</t>
  </si>
  <si>
    <t xml:space="preserve">資料：警視庁総務部文書課「警視庁の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8" min="12" style="0" width="10.25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3" customFormat="true" ht="17.25" hidden="false" customHeight="true" outlineLevel="0" collapsed="false">
      <c r="Q2" s="4"/>
      <c r="R2" s="4"/>
    </row>
    <row r="3" s="8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/>
      <c r="O3" s="6" t="s">
        <v>7</v>
      </c>
      <c r="P3" s="6"/>
      <c r="Q3" s="6"/>
      <c r="R3" s="7" t="s">
        <v>8</v>
      </c>
    </row>
    <row r="4" s="8" customFormat="true" ht="17.25" hidden="false" customHeight="true" outlineLevel="0" collapsed="false">
      <c r="A4" s="5"/>
      <c r="B4" s="6"/>
      <c r="C4" s="6"/>
      <c r="D4" s="9" t="s">
        <v>2</v>
      </c>
      <c r="E4" s="9" t="s">
        <v>9</v>
      </c>
      <c r="F4" s="9" t="s">
        <v>10</v>
      </c>
      <c r="G4" s="9" t="s">
        <v>11</v>
      </c>
      <c r="H4" s="9" t="s">
        <v>2</v>
      </c>
      <c r="I4" s="9" t="s">
        <v>12</v>
      </c>
      <c r="J4" s="10" t="s">
        <v>13</v>
      </c>
      <c r="K4" s="9" t="s">
        <v>14</v>
      </c>
      <c r="L4" s="9" t="s">
        <v>15</v>
      </c>
      <c r="M4" s="9" t="s">
        <v>16</v>
      </c>
      <c r="N4" s="9" t="s">
        <v>11</v>
      </c>
      <c r="O4" s="9" t="s">
        <v>14</v>
      </c>
      <c r="P4" s="9" t="s">
        <v>17</v>
      </c>
      <c r="Q4" s="9" t="s">
        <v>18</v>
      </c>
      <c r="R4" s="11" t="s">
        <v>19</v>
      </c>
    </row>
    <row r="5" s="14" customFormat="true" ht="15" hidden="false" customHeight="true" outlineLevel="0" collapsed="false">
      <c r="A5" s="12" t="n">
        <v>11</v>
      </c>
      <c r="B5" s="13" t="n">
        <v>7715</v>
      </c>
      <c r="C5" s="13" t="n">
        <v>62</v>
      </c>
      <c r="D5" s="13" t="n">
        <v>177</v>
      </c>
      <c r="E5" s="13" t="n">
        <v>63</v>
      </c>
      <c r="F5" s="13" t="n">
        <v>68</v>
      </c>
      <c r="G5" s="13" t="n">
        <v>46</v>
      </c>
      <c r="H5" s="13" t="n">
        <v>6210</v>
      </c>
      <c r="I5" s="13" t="n">
        <v>1628</v>
      </c>
      <c r="J5" s="13" t="n">
        <v>4582</v>
      </c>
      <c r="K5" s="13" t="n">
        <v>93</v>
      </c>
      <c r="L5" s="13" t="n">
        <v>71</v>
      </c>
      <c r="M5" s="13" t="n">
        <v>4</v>
      </c>
      <c r="N5" s="13" t="n">
        <v>18</v>
      </c>
      <c r="O5" s="13" t="n">
        <v>43</v>
      </c>
      <c r="P5" s="13" t="n">
        <v>2</v>
      </c>
      <c r="Q5" s="13" t="n">
        <v>41</v>
      </c>
      <c r="R5" s="13" t="n">
        <v>1130</v>
      </c>
    </row>
    <row r="6" s="14" customFormat="true" ht="15" hidden="false" customHeight="true" outlineLevel="0" collapsed="false">
      <c r="A6" s="12" t="n">
        <v>12</v>
      </c>
      <c r="B6" s="13" t="n">
        <v>8827</v>
      </c>
      <c r="C6" s="13" t="n">
        <v>49</v>
      </c>
      <c r="D6" s="13" t="n">
        <v>274</v>
      </c>
      <c r="E6" s="13" t="n">
        <v>84</v>
      </c>
      <c r="F6" s="13" t="n">
        <v>132</v>
      </c>
      <c r="G6" s="13" t="n">
        <v>58</v>
      </c>
      <c r="H6" s="13" t="n">
        <v>7148</v>
      </c>
      <c r="I6" s="13" t="n">
        <v>1957</v>
      </c>
      <c r="J6" s="13" t="n">
        <v>5191</v>
      </c>
      <c r="K6" s="13" t="n">
        <v>140</v>
      </c>
      <c r="L6" s="13" t="n">
        <v>101</v>
      </c>
      <c r="M6" s="13" t="n">
        <v>5</v>
      </c>
      <c r="N6" s="13" t="n">
        <v>34</v>
      </c>
      <c r="O6" s="13" t="n">
        <v>55</v>
      </c>
      <c r="P6" s="13" t="n">
        <v>3</v>
      </c>
      <c r="Q6" s="13" t="n">
        <v>52</v>
      </c>
      <c r="R6" s="13" t="n">
        <v>1161</v>
      </c>
    </row>
    <row r="7" s="14" customFormat="true" ht="13.5" hidden="false" customHeight="true" outlineLevel="0" collapsed="false">
      <c r="A7" s="15" t="n">
        <v>13</v>
      </c>
      <c r="B7" s="16" t="n">
        <v>10616</v>
      </c>
      <c r="C7" s="16" t="n">
        <v>53</v>
      </c>
      <c r="D7" s="16" t="n">
        <v>300</v>
      </c>
      <c r="E7" s="16" t="n">
        <v>95</v>
      </c>
      <c r="F7" s="16" t="n">
        <v>138</v>
      </c>
      <c r="G7" s="16" t="n">
        <v>67</v>
      </c>
      <c r="H7" s="16" t="n">
        <v>8431</v>
      </c>
      <c r="I7" s="16" t="n">
        <v>1899</v>
      </c>
      <c r="J7" s="16" t="n">
        <v>6532</v>
      </c>
      <c r="K7" s="16" t="n">
        <v>188</v>
      </c>
      <c r="L7" s="16" t="n">
        <v>127</v>
      </c>
      <c r="M7" s="16" t="n">
        <v>12</v>
      </c>
      <c r="N7" s="16" t="n">
        <v>49</v>
      </c>
      <c r="O7" s="16" t="n">
        <v>73</v>
      </c>
      <c r="P7" s="16" t="n">
        <v>2</v>
      </c>
      <c r="Q7" s="16" t="n">
        <v>71</v>
      </c>
      <c r="R7" s="16" t="n">
        <v>1571</v>
      </c>
    </row>
    <row r="8" s="19" customFormat="true" ht="12.75" hidden="false" customHeight="true" outlineLevel="0" collapsed="false">
      <c r="A8" s="17" t="n">
        <v>14</v>
      </c>
      <c r="B8" s="18" t="n">
        <v>11115</v>
      </c>
      <c r="C8" s="16" t="n">
        <v>61</v>
      </c>
      <c r="D8" s="16" t="n">
        <v>284</v>
      </c>
      <c r="E8" s="16" t="n">
        <v>86</v>
      </c>
      <c r="F8" s="16" t="n">
        <v>117</v>
      </c>
      <c r="G8" s="16" t="n">
        <v>81</v>
      </c>
      <c r="H8" s="16" t="n">
        <v>8735</v>
      </c>
      <c r="I8" s="16" t="n">
        <v>2107</v>
      </c>
      <c r="J8" s="16" t="n">
        <v>6628</v>
      </c>
      <c r="K8" s="16" t="n">
        <v>225</v>
      </c>
      <c r="L8" s="16" t="n">
        <v>151</v>
      </c>
      <c r="M8" s="16" t="n">
        <v>5</v>
      </c>
      <c r="N8" s="16" t="n">
        <v>69</v>
      </c>
      <c r="O8" s="16" t="n">
        <v>31</v>
      </c>
      <c r="P8" s="16" t="s">
        <v>20</v>
      </c>
      <c r="Q8" s="16" t="n">
        <v>31</v>
      </c>
      <c r="R8" s="16" t="n">
        <v>1779</v>
      </c>
    </row>
    <row r="9" s="19" customFormat="true" ht="12.75" hidden="false" customHeight="true" outlineLevel="0" collapsed="false">
      <c r="A9" s="20" t="n">
        <v>15</v>
      </c>
      <c r="B9" s="21" t="n">
        <f aca="false">C9+D9+H9+K9+O9+R9</f>
        <v>10752</v>
      </c>
      <c r="C9" s="21" t="n">
        <v>64</v>
      </c>
      <c r="D9" s="21" t="n">
        <f aca="false">SUM(E9:G9)</f>
        <v>260</v>
      </c>
      <c r="E9" s="21" t="n">
        <v>88</v>
      </c>
      <c r="F9" s="21" t="n">
        <v>121</v>
      </c>
      <c r="G9" s="21" t="n">
        <v>51</v>
      </c>
      <c r="H9" s="21" t="n">
        <f aca="false">SUM(I9:J9)</f>
        <v>8189</v>
      </c>
      <c r="I9" s="21" t="n">
        <v>1576</v>
      </c>
      <c r="J9" s="21" t="n">
        <v>6613</v>
      </c>
      <c r="K9" s="21" t="n">
        <f aca="false">SUM(L9:N9)</f>
        <v>310</v>
      </c>
      <c r="L9" s="21" t="n">
        <v>263</v>
      </c>
      <c r="M9" s="21" t="n">
        <v>5</v>
      </c>
      <c r="N9" s="21" t="n">
        <v>42</v>
      </c>
      <c r="O9" s="21" t="n">
        <f aca="false">SUM(P9:Q9)</f>
        <v>48</v>
      </c>
      <c r="P9" s="21" t="n">
        <v>2</v>
      </c>
      <c r="Q9" s="21" t="n">
        <v>46</v>
      </c>
      <c r="R9" s="21" t="n">
        <v>1881</v>
      </c>
    </row>
    <row r="10" s="22" customFormat="true" ht="17.25" hidden="false" customHeight="true" outlineLevel="0" collapsed="false">
      <c r="A10" s="22" t="s">
        <v>21</v>
      </c>
      <c r="B10" s="23"/>
    </row>
    <row r="11" s="22" customFormat="true" ht="12.75" hidden="false" customHeight="false" outlineLevel="0" collapsed="false">
      <c r="A11" s="24" t="s">
        <v>22</v>
      </c>
      <c r="B11" s="24"/>
    </row>
    <row r="12" s="25" customFormat="true" ht="12.75" hidden="false" customHeight="false" outlineLevel="0" collapsed="false"/>
  </sheetData>
  <mergeCells count="7">
    <mergeCell ref="A3:A4"/>
    <mergeCell ref="B3:B4"/>
    <mergeCell ref="C3:C4"/>
    <mergeCell ref="D3:G3"/>
    <mergeCell ref="H3:J3"/>
    <mergeCell ref="K3:N3"/>
    <mergeCell ref="O3:Q3"/>
  </mergeCells>
  <printOptions headings="false" gridLines="false" gridLinesSet="true" horizontalCentered="false" verticalCentered="false"/>
  <pageMargins left="0.2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amioka-nozomu1</cp:lastModifiedBy>
  <cp:lastPrinted>2004-11-16T05:21:07Z</cp:lastPrinted>
  <dcterms:modified xsi:type="dcterms:W3CDTF">2005-03-04T01:48:51Z</dcterms:modified>
  <cp:revision>0</cp:revision>
  <dc:subject/>
  <dc:title/>
</cp:coreProperties>
</file>