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３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r>
      <rPr>
        <b val="true"/>
        <sz val="14"/>
        <rFont val="ＭＳ 明朝"/>
        <family val="1"/>
        <charset val="128"/>
      </rPr>
      <t xml:space="preserve">17-3</t>
    </r>
    <r>
      <rPr>
        <b val="true"/>
        <sz val="14"/>
        <rFont val="Noto Sans"/>
        <family val="2"/>
      </rPr>
      <t xml:space="preserve">　各種選挙当日有権者数及び投票率の推移</t>
    </r>
  </si>
  <si>
    <t xml:space="preserve">執行期日</t>
  </si>
  <si>
    <t xml:space="preserve">当日有権者数</t>
  </si>
  <si>
    <t xml:space="preserve">投票率</t>
  </si>
  <si>
    <t xml:space="preserve">総数</t>
  </si>
  <si>
    <t xml:space="preserve">男</t>
  </si>
  <si>
    <t xml:space="preserve">女</t>
  </si>
  <si>
    <t xml:space="preserve">平均</t>
  </si>
  <si>
    <t xml:space="preserve">衆議院議員選挙</t>
  </si>
  <si>
    <t xml:space="preserve"> 2. 2.18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</t>
    </r>
    <r>
      <rPr>
        <sz val="10.5"/>
        <rFont val="ＭＳ 明朝"/>
        <family val="1"/>
        <charset val="128"/>
      </rPr>
      <t xml:space="preserve">)</t>
    </r>
  </si>
  <si>
    <t xml:space="preserve"> 5. 7.18</t>
  </si>
  <si>
    <t xml:space="preserve"> 8.10.20</t>
  </si>
  <si>
    <t xml:space="preserve">12. 6.25</t>
  </si>
  <si>
    <t xml:space="preserve">15.11 .9</t>
  </si>
  <si>
    <t xml:space="preserve">444 346</t>
  </si>
  <si>
    <t xml:space="preserve">213 409</t>
  </si>
  <si>
    <t xml:space="preserve">230 937</t>
  </si>
  <si>
    <t xml:space="preserve">参議院議員選挙</t>
  </si>
  <si>
    <t xml:space="preserve"> 4. 7.26</t>
  </si>
  <si>
    <t xml:space="preserve"> 7. 7.23</t>
  </si>
  <si>
    <t xml:space="preserve">10. 7.12</t>
  </si>
  <si>
    <t xml:space="preserve">13. 7.29</t>
  </si>
  <si>
    <t xml:space="preserve">16. 7.11</t>
  </si>
  <si>
    <t xml:space="preserve">最高裁・裁判官国民審査</t>
  </si>
  <si>
    <t xml:space="preserve">443 147</t>
  </si>
  <si>
    <t xml:space="preserve">212 780</t>
  </si>
  <si>
    <t xml:space="preserve">230 367</t>
  </si>
  <si>
    <t xml:space="preserve">東京都議会議員選挙</t>
  </si>
  <si>
    <t xml:space="preserve"> 1. 7. 2</t>
  </si>
  <si>
    <t xml:space="preserve"> 5. 6.27</t>
  </si>
  <si>
    <t xml:space="preserve"> 9. 7. 6</t>
  </si>
  <si>
    <t xml:space="preserve">*</t>
  </si>
  <si>
    <t xml:space="preserve">11. 4.11</t>
  </si>
  <si>
    <t xml:space="preserve">13. 6.24</t>
  </si>
  <si>
    <t xml:space="preserve">東京都知事選挙</t>
  </si>
  <si>
    <t xml:space="preserve">62. 4.12</t>
  </si>
  <si>
    <t xml:space="preserve"> 3. 4. 7</t>
  </si>
  <si>
    <t xml:space="preserve"> 7. 4. 9</t>
  </si>
  <si>
    <t xml:space="preserve">15. 4.13</t>
  </si>
  <si>
    <t xml:space="preserve">434 361</t>
  </si>
  <si>
    <t xml:space="preserve">208 409</t>
  </si>
  <si>
    <t xml:space="preserve">225 952</t>
  </si>
  <si>
    <t xml:space="preserve">杉並区議会議員選挙</t>
  </si>
  <si>
    <t xml:space="preserve">62. 4.26</t>
  </si>
  <si>
    <t xml:space="preserve"> 3. 4.21</t>
  </si>
  <si>
    <t xml:space="preserve"> 7. 4.23</t>
  </si>
  <si>
    <t xml:space="preserve">11. 4.25</t>
  </si>
  <si>
    <t xml:space="preserve">15. 4.27</t>
  </si>
  <si>
    <t xml:space="preserve">427 740</t>
  </si>
  <si>
    <t xml:space="preserve">204 968</t>
  </si>
  <si>
    <t xml:space="preserve">222 772</t>
  </si>
  <si>
    <t xml:space="preserve">杉並区長選挙</t>
  </si>
  <si>
    <t xml:space="preserve">58. 4.24</t>
  </si>
  <si>
    <r>
      <rPr>
        <sz val="10.5"/>
        <rFont val="Noto Sans"/>
        <family val="2"/>
      </rPr>
      <t xml:space="preserve">注：１　参議院議員選挙は東京都選出、平成</t>
    </r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年の衆議院議員選挙は小選挙区選出、</t>
    </r>
  </si>
  <si>
    <r>
      <rPr>
        <sz val="10.5"/>
        <rFont val="Noto Sans"/>
        <family val="2"/>
      </rPr>
      <t xml:space="preserve">　　　　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、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は比例代表選出（在外選挙人、同投票者を含む投票率）の数値である。</t>
    </r>
  </si>
  <si>
    <t xml:space="preserve">　　２　＊は補欠選挙の数値である。</t>
  </si>
  <si>
    <t xml:space="preserve">資料：選挙管理委員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4.99"/>
    <col collapsed="false" customWidth="true" hidden="false" outlineLevel="0" max="9" min="4" style="0" width="12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>
      <c r="F2" s="4"/>
      <c r="I2" s="4"/>
    </row>
    <row r="3" s="3" customFormat="true" ht="17.2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 t="s">
        <v>3</v>
      </c>
      <c r="H3" s="6"/>
      <c r="I3" s="6"/>
    </row>
    <row r="4" s="3" customFormat="true" ht="17.25" hidden="false" customHeight="true" outlineLevel="0" collapsed="false">
      <c r="A4" s="5"/>
      <c r="B4" s="5"/>
      <c r="C4" s="5"/>
      <c r="D4" s="7" t="s">
        <v>4</v>
      </c>
      <c r="E4" s="7" t="s">
        <v>5</v>
      </c>
      <c r="F4" s="8" t="s">
        <v>6</v>
      </c>
      <c r="G4" s="7" t="s">
        <v>7</v>
      </c>
      <c r="H4" s="7" t="s">
        <v>5</v>
      </c>
      <c r="I4" s="8" t="s">
        <v>6</v>
      </c>
    </row>
    <row r="5" s="11" customFormat="true" ht="19.5" hidden="false" customHeight="true" outlineLevel="0" collapsed="false">
      <c r="A5" s="9"/>
      <c r="B5" s="9"/>
      <c r="C5" s="10"/>
      <c r="E5" s="12" t="s">
        <v>8</v>
      </c>
      <c r="F5" s="12"/>
      <c r="G5" s="12"/>
      <c r="H5" s="12"/>
      <c r="I5" s="13"/>
    </row>
    <row r="6" s="3" customFormat="true" ht="15" hidden="false" customHeight="true" outlineLevel="0" collapsed="false">
      <c r="A6" s="14"/>
      <c r="B6" s="14" t="s">
        <v>9</v>
      </c>
      <c r="C6" s="15" t="s">
        <v>10</v>
      </c>
      <c r="D6" s="16" t="n">
        <v>414223</v>
      </c>
      <c r="E6" s="16" t="n">
        <v>201809</v>
      </c>
      <c r="F6" s="16" t="n">
        <v>212414</v>
      </c>
      <c r="G6" s="17" t="n">
        <v>64.89</v>
      </c>
      <c r="H6" s="17" t="n">
        <v>63.37</v>
      </c>
      <c r="I6" s="17" t="n">
        <v>66.33</v>
      </c>
    </row>
    <row r="7" s="3" customFormat="true" ht="15" hidden="false" customHeight="true" outlineLevel="0" collapsed="false">
      <c r="A7" s="14"/>
      <c r="B7" s="14" t="s">
        <v>11</v>
      </c>
      <c r="C7" s="15" t="s">
        <v>10</v>
      </c>
      <c r="D7" s="16" t="n">
        <v>419538</v>
      </c>
      <c r="E7" s="16" t="n">
        <v>201936</v>
      </c>
      <c r="F7" s="16" t="n">
        <v>217602</v>
      </c>
      <c r="G7" s="17" t="n">
        <v>61.16</v>
      </c>
      <c r="H7" s="17" t="n">
        <v>60.73</v>
      </c>
      <c r="I7" s="17" t="n">
        <v>61.56</v>
      </c>
    </row>
    <row r="8" s="3" customFormat="true" ht="15" hidden="false" customHeight="true" outlineLevel="0" collapsed="false">
      <c r="A8" s="14"/>
      <c r="B8" s="14" t="s">
        <v>12</v>
      </c>
      <c r="C8" s="15" t="s">
        <v>10</v>
      </c>
      <c r="D8" s="16" t="n">
        <v>422133</v>
      </c>
      <c r="E8" s="16" t="n">
        <v>202490</v>
      </c>
      <c r="F8" s="16" t="n">
        <v>219643</v>
      </c>
      <c r="G8" s="17" t="n">
        <v>55.64</v>
      </c>
      <c r="H8" s="17" t="n">
        <v>55.32</v>
      </c>
      <c r="I8" s="17" t="n">
        <v>55.94</v>
      </c>
    </row>
    <row r="9" s="3" customFormat="true" ht="15" hidden="false" customHeight="true" outlineLevel="0" collapsed="false">
      <c r="A9" s="14"/>
      <c r="B9" s="14" t="s">
        <v>13</v>
      </c>
      <c r="C9" s="15" t="s">
        <v>10</v>
      </c>
      <c r="D9" s="16" t="n">
        <v>431212</v>
      </c>
      <c r="E9" s="16" t="n">
        <v>206967</v>
      </c>
      <c r="F9" s="16" t="n">
        <v>224245</v>
      </c>
      <c r="G9" s="17" t="n">
        <v>58.91</v>
      </c>
      <c r="H9" s="17" t="n">
        <v>58.53</v>
      </c>
      <c r="I9" s="17" t="n">
        <v>59.27</v>
      </c>
    </row>
    <row r="10" s="3" customFormat="true" ht="15" hidden="false" customHeight="true" outlineLevel="0" collapsed="false">
      <c r="A10" s="14"/>
      <c r="B10" s="14" t="s">
        <v>14</v>
      </c>
      <c r="C10" s="15" t="s">
        <v>10</v>
      </c>
      <c r="D10" s="16" t="s">
        <v>15</v>
      </c>
      <c r="E10" s="16" t="s">
        <v>16</v>
      </c>
      <c r="F10" s="16" t="s">
        <v>17</v>
      </c>
      <c r="G10" s="17" t="n">
        <v>57.29</v>
      </c>
      <c r="H10" s="17" t="n">
        <v>57</v>
      </c>
      <c r="I10" s="17" t="n">
        <v>57.56</v>
      </c>
    </row>
    <row r="11" s="3" customFormat="true" ht="18.75" hidden="false" customHeight="true" outlineLevel="0" collapsed="false">
      <c r="A11" s="14"/>
      <c r="B11" s="14"/>
      <c r="C11" s="15"/>
      <c r="D11" s="16"/>
      <c r="E11" s="18" t="s">
        <v>18</v>
      </c>
      <c r="F11" s="18"/>
      <c r="G11" s="18"/>
      <c r="H11" s="18"/>
      <c r="I11" s="17"/>
    </row>
    <row r="12" s="3" customFormat="true" ht="15" hidden="false" customHeight="true" outlineLevel="0" collapsed="false">
      <c r="A12" s="14"/>
      <c r="B12" s="14" t="s">
        <v>19</v>
      </c>
      <c r="C12" s="15" t="s">
        <v>10</v>
      </c>
      <c r="D12" s="16" t="n">
        <v>418504</v>
      </c>
      <c r="E12" s="16" t="n">
        <v>201882</v>
      </c>
      <c r="F12" s="16" t="n">
        <v>216622</v>
      </c>
      <c r="G12" s="17" t="n">
        <v>44.41</v>
      </c>
      <c r="H12" s="17" t="n">
        <v>44.8</v>
      </c>
      <c r="I12" s="17" t="n">
        <v>44.04</v>
      </c>
    </row>
    <row r="13" s="3" customFormat="true" ht="15" hidden="false" customHeight="true" outlineLevel="0" collapsed="false">
      <c r="A13" s="14"/>
      <c r="B13" s="14" t="s">
        <v>20</v>
      </c>
      <c r="C13" s="15" t="s">
        <v>10</v>
      </c>
      <c r="D13" s="16" t="n">
        <v>419956</v>
      </c>
      <c r="E13" s="16" t="n">
        <v>201541</v>
      </c>
      <c r="F13" s="16" t="n">
        <v>218415</v>
      </c>
      <c r="G13" s="17" t="n">
        <v>41.29</v>
      </c>
      <c r="H13" s="17" t="n">
        <v>41.61</v>
      </c>
      <c r="I13" s="17" t="n">
        <v>40.99</v>
      </c>
    </row>
    <row r="14" s="3" customFormat="true" ht="15" hidden="false" customHeight="true" outlineLevel="0" collapsed="false">
      <c r="A14" s="14"/>
      <c r="B14" s="14" t="s">
        <v>21</v>
      </c>
      <c r="C14" s="15" t="s">
        <v>10</v>
      </c>
      <c r="D14" s="16" t="n">
        <v>425319</v>
      </c>
      <c r="E14" s="16" t="n">
        <v>204073</v>
      </c>
      <c r="F14" s="16" t="n">
        <v>221246</v>
      </c>
      <c r="G14" s="17" t="n">
        <v>56.73</v>
      </c>
      <c r="H14" s="17" t="n">
        <v>56.3</v>
      </c>
      <c r="I14" s="17" t="n">
        <v>57.12</v>
      </c>
    </row>
    <row r="15" s="3" customFormat="true" ht="15" hidden="false" customHeight="true" outlineLevel="0" collapsed="false">
      <c r="A15" s="14"/>
      <c r="B15" s="14" t="s">
        <v>22</v>
      </c>
      <c r="C15" s="15" t="s">
        <v>10</v>
      </c>
      <c r="D15" s="16" t="n">
        <f aca="false">SUM(E15:F15)</f>
        <v>435861</v>
      </c>
      <c r="E15" s="16" t="n">
        <v>209320</v>
      </c>
      <c r="F15" s="16" t="n">
        <v>226541</v>
      </c>
      <c r="G15" s="17" t="n">
        <v>52.13</v>
      </c>
      <c r="H15" s="17" t="n">
        <v>51.73</v>
      </c>
      <c r="I15" s="17" t="n">
        <v>52.49</v>
      </c>
    </row>
    <row r="16" s="3" customFormat="true" ht="15" hidden="false" customHeight="true" outlineLevel="0" collapsed="false">
      <c r="A16" s="14"/>
      <c r="B16" s="19" t="s">
        <v>23</v>
      </c>
      <c r="C16" s="20" t="s">
        <v>10</v>
      </c>
      <c r="D16" s="16" t="n">
        <f aca="false">SUM(E16:F16)</f>
        <v>443533</v>
      </c>
      <c r="E16" s="16" t="n">
        <v>212793</v>
      </c>
      <c r="F16" s="16" t="n">
        <v>230740</v>
      </c>
      <c r="G16" s="17" t="n">
        <v>55.26</v>
      </c>
      <c r="H16" s="17" t="n">
        <v>55.33</v>
      </c>
      <c r="I16" s="17" t="n">
        <v>55.19</v>
      </c>
    </row>
    <row r="17" s="3" customFormat="true" ht="18.75" hidden="false" customHeight="true" outlineLevel="0" collapsed="false">
      <c r="A17" s="14"/>
      <c r="B17" s="14"/>
      <c r="C17" s="15"/>
      <c r="D17" s="16"/>
      <c r="E17" s="18" t="s">
        <v>24</v>
      </c>
      <c r="F17" s="18"/>
      <c r="G17" s="18"/>
      <c r="H17" s="18"/>
      <c r="I17" s="17"/>
    </row>
    <row r="18" s="3" customFormat="true" ht="15" hidden="false" customHeight="true" outlineLevel="0" collapsed="false">
      <c r="A18" s="14"/>
      <c r="B18" s="14" t="s">
        <v>9</v>
      </c>
      <c r="C18" s="15" t="s">
        <v>10</v>
      </c>
      <c r="D18" s="16" t="n">
        <v>414223</v>
      </c>
      <c r="E18" s="16" t="n">
        <v>201809</v>
      </c>
      <c r="F18" s="16" t="n">
        <v>212414</v>
      </c>
      <c r="G18" s="17" t="n">
        <v>61.4</v>
      </c>
      <c r="H18" s="17" t="n">
        <v>60.4</v>
      </c>
      <c r="I18" s="17" t="n">
        <v>62.36</v>
      </c>
    </row>
    <row r="19" s="3" customFormat="true" ht="15" hidden="false" customHeight="true" outlineLevel="0" collapsed="false">
      <c r="A19" s="14"/>
      <c r="B19" s="14" t="s">
        <v>11</v>
      </c>
      <c r="C19" s="15" t="s">
        <v>10</v>
      </c>
      <c r="D19" s="16" t="n">
        <v>419538</v>
      </c>
      <c r="E19" s="16" t="n">
        <v>201936</v>
      </c>
      <c r="F19" s="16" t="n">
        <v>217602</v>
      </c>
      <c r="G19" s="17" t="n">
        <v>57.83</v>
      </c>
      <c r="H19" s="17" t="n">
        <v>57.99</v>
      </c>
      <c r="I19" s="17" t="n">
        <v>57.68</v>
      </c>
    </row>
    <row r="20" s="3" customFormat="true" ht="15" hidden="false" customHeight="true" outlineLevel="0" collapsed="false">
      <c r="A20" s="14"/>
      <c r="B20" s="14" t="s">
        <v>12</v>
      </c>
      <c r="C20" s="15" t="s">
        <v>10</v>
      </c>
      <c r="D20" s="16" t="n">
        <v>422133</v>
      </c>
      <c r="E20" s="16" t="n">
        <v>202490</v>
      </c>
      <c r="F20" s="16" t="n">
        <v>219643</v>
      </c>
      <c r="G20" s="17" t="n">
        <v>53.81</v>
      </c>
      <c r="H20" s="17" t="n">
        <v>53.75</v>
      </c>
      <c r="I20" s="17" t="n">
        <v>53.87</v>
      </c>
    </row>
    <row r="21" s="3" customFormat="true" ht="15" hidden="false" customHeight="true" outlineLevel="0" collapsed="false">
      <c r="A21" s="14"/>
      <c r="B21" s="14" t="s">
        <v>13</v>
      </c>
      <c r="C21" s="15" t="s">
        <v>10</v>
      </c>
      <c r="D21" s="16" t="n">
        <v>430310</v>
      </c>
      <c r="E21" s="16" t="n">
        <v>206427</v>
      </c>
      <c r="F21" s="16" t="n">
        <v>223883</v>
      </c>
      <c r="G21" s="17" t="n">
        <v>58.04</v>
      </c>
      <c r="H21" s="17" t="n">
        <v>57.7</v>
      </c>
      <c r="I21" s="17" t="n">
        <v>58.36</v>
      </c>
    </row>
    <row r="22" s="3" customFormat="true" ht="15" hidden="false" customHeight="true" outlineLevel="0" collapsed="false">
      <c r="A22" s="14"/>
      <c r="B22" s="14" t="s">
        <v>14</v>
      </c>
      <c r="C22" s="15" t="s">
        <v>10</v>
      </c>
      <c r="D22" s="16" t="s">
        <v>25</v>
      </c>
      <c r="E22" s="16" t="s">
        <v>26</v>
      </c>
      <c r="F22" s="16" t="s">
        <v>27</v>
      </c>
      <c r="G22" s="17" t="n">
        <v>56.76</v>
      </c>
      <c r="H22" s="17" t="n">
        <v>56.5</v>
      </c>
      <c r="I22" s="17" t="n">
        <v>56.99</v>
      </c>
    </row>
    <row r="23" s="3" customFormat="true" ht="18.75" hidden="false" customHeight="true" outlineLevel="0" collapsed="false">
      <c r="A23" s="14"/>
      <c r="B23" s="14"/>
      <c r="C23" s="15"/>
      <c r="D23" s="16"/>
      <c r="E23" s="18" t="s">
        <v>28</v>
      </c>
      <c r="F23" s="18"/>
      <c r="G23" s="18"/>
      <c r="H23" s="18"/>
      <c r="I23" s="17"/>
    </row>
    <row r="24" s="3" customFormat="true" ht="15" hidden="false" customHeight="true" outlineLevel="0" collapsed="false">
      <c r="A24" s="14"/>
      <c r="B24" s="14" t="s">
        <v>29</v>
      </c>
      <c r="C24" s="15" t="s">
        <v>10</v>
      </c>
      <c r="D24" s="16" t="n">
        <v>405087</v>
      </c>
      <c r="E24" s="16" t="n">
        <v>196508</v>
      </c>
      <c r="F24" s="16" t="n">
        <v>208579</v>
      </c>
      <c r="G24" s="17" t="n">
        <v>55.7</v>
      </c>
      <c r="H24" s="17" t="n">
        <v>53.66</v>
      </c>
      <c r="I24" s="17" t="n">
        <v>57.61</v>
      </c>
    </row>
    <row r="25" s="3" customFormat="true" ht="15" hidden="false" customHeight="true" outlineLevel="0" collapsed="false">
      <c r="A25" s="14"/>
      <c r="B25" s="14" t="s">
        <v>30</v>
      </c>
      <c r="C25" s="15" t="s">
        <v>10</v>
      </c>
      <c r="D25" s="16" t="n">
        <v>413164</v>
      </c>
      <c r="E25" s="16" t="n">
        <v>198446</v>
      </c>
      <c r="F25" s="16" t="n">
        <v>214718</v>
      </c>
      <c r="G25" s="17" t="n">
        <v>48</v>
      </c>
      <c r="H25" s="17" t="n">
        <v>47.16</v>
      </c>
      <c r="I25" s="17" t="n">
        <v>48.78</v>
      </c>
    </row>
    <row r="26" s="3" customFormat="true" ht="15" hidden="false" customHeight="true" outlineLevel="0" collapsed="false">
      <c r="A26" s="14"/>
      <c r="B26" s="14" t="s">
        <v>31</v>
      </c>
      <c r="C26" s="15" t="s">
        <v>10</v>
      </c>
      <c r="D26" s="16" t="n">
        <v>416734</v>
      </c>
      <c r="E26" s="16" t="n">
        <v>199568</v>
      </c>
      <c r="F26" s="16" t="n">
        <v>217166</v>
      </c>
      <c r="G26" s="17" t="n">
        <v>35.72</v>
      </c>
      <c r="H26" s="17" t="n">
        <v>35.24</v>
      </c>
      <c r="I26" s="17" t="n">
        <v>36.16</v>
      </c>
    </row>
    <row r="27" s="3" customFormat="true" ht="15" hidden="false" customHeight="true" outlineLevel="0" collapsed="false">
      <c r="A27" s="14" t="s">
        <v>32</v>
      </c>
      <c r="B27" s="14" t="s">
        <v>33</v>
      </c>
      <c r="C27" s="15" t="s">
        <v>10</v>
      </c>
      <c r="D27" s="16" t="n">
        <v>420782</v>
      </c>
      <c r="E27" s="16" t="n">
        <v>201454</v>
      </c>
      <c r="F27" s="16" t="n">
        <v>219328</v>
      </c>
      <c r="G27" s="17" t="n">
        <v>57.09</v>
      </c>
      <c r="H27" s="17" t="n">
        <v>55.79</v>
      </c>
      <c r="I27" s="17" t="n">
        <v>58.28</v>
      </c>
    </row>
    <row r="28" s="3" customFormat="true" ht="15" hidden="false" customHeight="true" outlineLevel="0" collapsed="false">
      <c r="A28" s="14"/>
      <c r="B28" s="14" t="s">
        <v>34</v>
      </c>
      <c r="C28" s="15" t="s">
        <v>10</v>
      </c>
      <c r="D28" s="16" t="n">
        <f aca="false">SUM(E28:F28)</f>
        <v>428495</v>
      </c>
      <c r="E28" s="16" t="n">
        <v>205396</v>
      </c>
      <c r="F28" s="16" t="n">
        <v>223099</v>
      </c>
      <c r="G28" s="17" t="n">
        <v>47.24</v>
      </c>
      <c r="H28" s="17" t="n">
        <v>45.75</v>
      </c>
      <c r="I28" s="17" t="n">
        <v>48.62</v>
      </c>
    </row>
    <row r="29" s="3" customFormat="true" ht="18.75" hidden="false" customHeight="true" outlineLevel="0" collapsed="false">
      <c r="A29" s="14"/>
      <c r="B29" s="14"/>
      <c r="C29" s="15"/>
      <c r="D29" s="16"/>
      <c r="E29" s="18" t="s">
        <v>35</v>
      </c>
      <c r="F29" s="18"/>
      <c r="G29" s="18"/>
      <c r="H29" s="18"/>
      <c r="I29" s="17"/>
    </row>
    <row r="30" s="3" customFormat="true" ht="15" hidden="false" customHeight="true" outlineLevel="0" collapsed="false">
      <c r="A30" s="14"/>
      <c r="B30" s="14" t="s">
        <v>36</v>
      </c>
      <c r="C30" s="15" t="s">
        <v>10</v>
      </c>
      <c r="D30" s="16" t="n">
        <v>401197</v>
      </c>
      <c r="E30" s="16" t="n">
        <v>195512</v>
      </c>
      <c r="F30" s="16" t="n">
        <v>205685</v>
      </c>
      <c r="G30" s="17" t="n">
        <v>42.6</v>
      </c>
      <c r="H30" s="17" t="n">
        <v>41.66</v>
      </c>
      <c r="I30" s="17" t="n">
        <v>43.49</v>
      </c>
    </row>
    <row r="31" s="3" customFormat="true" ht="15" hidden="false" customHeight="true" outlineLevel="0" collapsed="false">
      <c r="A31" s="14"/>
      <c r="B31" s="14" t="s">
        <v>37</v>
      </c>
      <c r="C31" s="15" t="s">
        <v>10</v>
      </c>
      <c r="D31" s="16" t="n">
        <v>408636</v>
      </c>
      <c r="E31" s="16" t="n">
        <v>197751</v>
      </c>
      <c r="F31" s="16" t="n">
        <v>210885</v>
      </c>
      <c r="G31" s="17" t="n">
        <v>49.74</v>
      </c>
      <c r="H31" s="17" t="n">
        <v>47.66</v>
      </c>
      <c r="I31" s="17" t="n">
        <v>51.7</v>
      </c>
    </row>
    <row r="32" s="3" customFormat="true" ht="15" hidden="false" customHeight="true" outlineLevel="0" collapsed="false">
      <c r="A32" s="14"/>
      <c r="B32" s="14" t="s">
        <v>38</v>
      </c>
      <c r="C32" s="15" t="s">
        <v>10</v>
      </c>
      <c r="D32" s="16" t="n">
        <v>413112</v>
      </c>
      <c r="E32" s="16" t="n">
        <v>198011</v>
      </c>
      <c r="F32" s="16" t="n">
        <v>215101</v>
      </c>
      <c r="G32" s="17" t="n">
        <v>51.44</v>
      </c>
      <c r="H32" s="17" t="n">
        <v>50.61</v>
      </c>
      <c r="I32" s="17" t="n">
        <v>52.2</v>
      </c>
    </row>
    <row r="33" s="3" customFormat="true" ht="15" hidden="false" customHeight="true" outlineLevel="0" collapsed="false">
      <c r="A33" s="14"/>
      <c r="B33" s="14" t="s">
        <v>33</v>
      </c>
      <c r="C33" s="15" t="s">
        <v>10</v>
      </c>
      <c r="D33" s="16" t="n">
        <v>420782</v>
      </c>
      <c r="E33" s="16" t="n">
        <v>201454</v>
      </c>
      <c r="F33" s="16" t="n">
        <v>219328</v>
      </c>
      <c r="G33" s="17" t="n">
        <v>57.4</v>
      </c>
      <c r="H33" s="17" t="n">
        <v>56.15</v>
      </c>
      <c r="I33" s="17" t="n">
        <v>58.55</v>
      </c>
    </row>
    <row r="34" s="3" customFormat="true" ht="15" hidden="false" customHeight="true" outlineLevel="0" collapsed="false">
      <c r="A34" s="14"/>
      <c r="B34" s="14" t="s">
        <v>39</v>
      </c>
      <c r="C34" s="15" t="s">
        <v>10</v>
      </c>
      <c r="D34" s="16" t="s">
        <v>40</v>
      </c>
      <c r="E34" s="16" t="s">
        <v>41</v>
      </c>
      <c r="F34" s="16" t="s">
        <v>42</v>
      </c>
      <c r="G34" s="17" t="n">
        <v>44.69</v>
      </c>
      <c r="H34" s="17" t="n">
        <v>42.59</v>
      </c>
      <c r="I34" s="17" t="n">
        <v>46.62</v>
      </c>
    </row>
    <row r="35" s="3" customFormat="true" ht="18.75" hidden="false" customHeight="true" outlineLevel="0" collapsed="false">
      <c r="A35" s="14"/>
      <c r="B35" s="14"/>
      <c r="C35" s="15"/>
      <c r="D35" s="16"/>
      <c r="E35" s="18" t="s">
        <v>43</v>
      </c>
      <c r="F35" s="18"/>
      <c r="G35" s="18"/>
      <c r="H35" s="18"/>
      <c r="I35" s="17"/>
    </row>
    <row r="36" s="3" customFormat="true" ht="15" hidden="false" customHeight="true" outlineLevel="0" collapsed="false">
      <c r="A36" s="14"/>
      <c r="B36" s="14" t="s">
        <v>44</v>
      </c>
      <c r="C36" s="15" t="s">
        <v>10</v>
      </c>
      <c r="D36" s="16" t="n">
        <v>394069</v>
      </c>
      <c r="E36" s="16" t="n">
        <v>191515</v>
      </c>
      <c r="F36" s="16" t="n">
        <v>202554</v>
      </c>
      <c r="G36" s="17" t="n">
        <v>44.86</v>
      </c>
      <c r="H36" s="17" t="n">
        <v>42.44</v>
      </c>
      <c r="I36" s="17" t="n">
        <v>47.15</v>
      </c>
    </row>
    <row r="37" s="3" customFormat="true" ht="15" hidden="false" customHeight="true" outlineLevel="0" collapsed="false">
      <c r="A37" s="14"/>
      <c r="B37" s="14" t="s">
        <v>45</v>
      </c>
      <c r="C37" s="15" t="s">
        <v>10</v>
      </c>
      <c r="D37" s="16" t="n">
        <v>403086</v>
      </c>
      <c r="E37" s="16" t="n">
        <v>194690</v>
      </c>
      <c r="F37" s="16" t="n">
        <v>208396</v>
      </c>
      <c r="G37" s="17" t="n">
        <v>43.16</v>
      </c>
      <c r="H37" s="17" t="n">
        <v>40.46</v>
      </c>
      <c r="I37" s="17" t="n">
        <v>45.68</v>
      </c>
    </row>
    <row r="38" s="3" customFormat="true" ht="15" hidden="false" customHeight="true" outlineLevel="0" collapsed="false">
      <c r="A38" s="14"/>
      <c r="B38" s="14" t="s">
        <v>46</v>
      </c>
      <c r="C38" s="15" t="s">
        <v>10</v>
      </c>
      <c r="D38" s="16" t="n">
        <v>406500</v>
      </c>
      <c r="E38" s="16" t="n">
        <v>194636</v>
      </c>
      <c r="F38" s="16" t="n">
        <v>211864</v>
      </c>
      <c r="G38" s="17" t="n">
        <v>37.83</v>
      </c>
      <c r="H38" s="17" t="n">
        <v>36.38</v>
      </c>
      <c r="I38" s="17" t="n">
        <v>39.16</v>
      </c>
    </row>
    <row r="39" s="3" customFormat="true" ht="15" hidden="false" customHeight="true" outlineLevel="0" collapsed="false">
      <c r="A39" s="14"/>
      <c r="B39" s="14" t="s">
        <v>47</v>
      </c>
      <c r="C39" s="15" t="s">
        <v>10</v>
      </c>
      <c r="D39" s="16" t="n">
        <v>415246</v>
      </c>
      <c r="E39" s="16" t="n">
        <v>198694</v>
      </c>
      <c r="F39" s="16" t="n">
        <v>216552</v>
      </c>
      <c r="G39" s="17" t="n">
        <v>42.87</v>
      </c>
      <c r="H39" s="17" t="n">
        <v>41.09</v>
      </c>
      <c r="I39" s="17" t="n">
        <v>44.5</v>
      </c>
    </row>
    <row r="40" s="3" customFormat="true" ht="15" hidden="false" customHeight="true" outlineLevel="0" collapsed="false">
      <c r="A40" s="14"/>
      <c r="B40" s="14" t="s">
        <v>48</v>
      </c>
      <c r="C40" s="15" t="s">
        <v>10</v>
      </c>
      <c r="D40" s="16" t="s">
        <v>49</v>
      </c>
      <c r="E40" s="16" t="s">
        <v>50</v>
      </c>
      <c r="F40" s="16" t="s">
        <v>51</v>
      </c>
      <c r="G40" s="17" t="n">
        <v>39.82</v>
      </c>
      <c r="H40" s="17" t="n">
        <v>38.02</v>
      </c>
      <c r="I40" s="17" t="n">
        <v>41.48</v>
      </c>
    </row>
    <row r="41" s="3" customFormat="true" ht="18.75" hidden="false" customHeight="true" outlineLevel="0" collapsed="false">
      <c r="A41" s="14"/>
      <c r="B41" s="14"/>
      <c r="C41" s="15"/>
      <c r="D41" s="16"/>
      <c r="E41" s="18" t="s">
        <v>52</v>
      </c>
      <c r="F41" s="18"/>
      <c r="G41" s="18"/>
      <c r="H41" s="18"/>
      <c r="I41" s="17"/>
    </row>
    <row r="42" s="3" customFormat="true" ht="15" hidden="false" customHeight="true" outlineLevel="0" collapsed="false">
      <c r="A42" s="14"/>
      <c r="B42" s="14" t="s">
        <v>53</v>
      </c>
      <c r="C42" s="15" t="s">
        <v>10</v>
      </c>
      <c r="D42" s="16" t="n">
        <v>380833</v>
      </c>
      <c r="E42" s="16" t="n">
        <v>184924</v>
      </c>
      <c r="F42" s="16" t="n">
        <v>195909</v>
      </c>
      <c r="G42" s="17" t="n">
        <v>49.87</v>
      </c>
      <c r="H42" s="17" t="n">
        <v>47.26</v>
      </c>
      <c r="I42" s="17" t="n">
        <v>52.33</v>
      </c>
    </row>
    <row r="43" s="3" customFormat="true" ht="15" hidden="false" customHeight="true" outlineLevel="0" collapsed="false">
      <c r="A43" s="14"/>
      <c r="B43" s="14" t="s">
        <v>44</v>
      </c>
      <c r="C43" s="15" t="s">
        <v>10</v>
      </c>
      <c r="D43" s="16" t="n">
        <v>394069</v>
      </c>
      <c r="E43" s="16" t="n">
        <v>191515</v>
      </c>
      <c r="F43" s="16" t="n">
        <v>202554</v>
      </c>
      <c r="G43" s="17" t="n">
        <v>44.84</v>
      </c>
      <c r="H43" s="17" t="n">
        <v>42.42</v>
      </c>
      <c r="I43" s="17" t="n">
        <v>47.13</v>
      </c>
    </row>
    <row r="44" s="3" customFormat="true" ht="15" hidden="false" customHeight="true" outlineLevel="0" collapsed="false">
      <c r="A44" s="14"/>
      <c r="B44" s="14" t="s">
        <v>45</v>
      </c>
      <c r="C44" s="15" t="s">
        <v>10</v>
      </c>
      <c r="D44" s="16" t="n">
        <v>403086</v>
      </c>
      <c r="E44" s="16" t="n">
        <v>194690</v>
      </c>
      <c r="F44" s="16" t="n">
        <v>208396</v>
      </c>
      <c r="G44" s="17" t="n">
        <v>43.14</v>
      </c>
      <c r="H44" s="17" t="n">
        <v>40.45</v>
      </c>
      <c r="I44" s="17" t="n">
        <v>45.66</v>
      </c>
    </row>
    <row r="45" s="3" customFormat="true" ht="15" hidden="false" customHeight="true" outlineLevel="0" collapsed="false">
      <c r="A45" s="14"/>
      <c r="B45" s="14" t="s">
        <v>46</v>
      </c>
      <c r="C45" s="15" t="s">
        <v>10</v>
      </c>
      <c r="D45" s="16" t="n">
        <v>406500</v>
      </c>
      <c r="E45" s="16" t="n">
        <v>194636</v>
      </c>
      <c r="F45" s="16" t="n">
        <v>211864</v>
      </c>
      <c r="G45" s="17" t="n">
        <v>37.79</v>
      </c>
      <c r="H45" s="17" t="n">
        <v>36.35</v>
      </c>
      <c r="I45" s="17" t="n">
        <v>39.12</v>
      </c>
    </row>
    <row r="46" s="3" customFormat="true" ht="15" hidden="false" customHeight="true" outlineLevel="0" collapsed="false">
      <c r="A46" s="14"/>
      <c r="B46" s="21" t="s">
        <v>47</v>
      </c>
      <c r="C46" s="21" t="s">
        <v>10</v>
      </c>
      <c r="D46" s="22" t="n">
        <v>415246</v>
      </c>
      <c r="E46" s="23" t="n">
        <v>198694</v>
      </c>
      <c r="F46" s="23" t="n">
        <v>216552</v>
      </c>
      <c r="G46" s="24" t="n">
        <v>42.85</v>
      </c>
      <c r="H46" s="24" t="n">
        <v>41.08</v>
      </c>
      <c r="I46" s="24" t="n">
        <v>44.48</v>
      </c>
    </row>
    <row r="47" s="29" customFormat="true" ht="17.25" hidden="false" customHeight="true" outlineLevel="0" collapsed="false">
      <c r="A47" s="25"/>
      <c r="B47" s="25" t="s">
        <v>48</v>
      </c>
      <c r="C47" s="26" t="s">
        <v>10</v>
      </c>
      <c r="D47" s="27" t="n">
        <v>427740</v>
      </c>
      <c r="E47" s="27" t="n">
        <v>204968</v>
      </c>
      <c r="F47" s="27" t="n">
        <v>222772</v>
      </c>
      <c r="G47" s="28" t="n">
        <v>39.81</v>
      </c>
      <c r="H47" s="28" t="n">
        <v>38.01</v>
      </c>
      <c r="I47" s="28" t="n">
        <v>41.47</v>
      </c>
    </row>
    <row r="48" s="3" customFormat="true" ht="17.25" hidden="false" customHeight="true" outlineLevel="0" collapsed="false">
      <c r="A48" s="30" t="s">
        <v>54</v>
      </c>
      <c r="C48" s="31"/>
    </row>
    <row r="49" s="33" customFormat="true" ht="12.75" hidden="false" customHeight="false" outlineLevel="0" collapsed="false">
      <c r="A49" s="32" t="s">
        <v>55</v>
      </c>
      <c r="C49" s="31"/>
    </row>
    <row r="50" s="3" customFormat="true" ht="12.75" hidden="false" customHeight="false" outlineLevel="0" collapsed="false">
      <c r="A50" s="34" t="s">
        <v>56</v>
      </c>
      <c r="C50" s="34"/>
    </row>
    <row r="51" s="33" customFormat="true" ht="12.75" hidden="false" customHeight="false" outlineLevel="0" collapsed="false">
      <c r="A51" s="34" t="s">
        <v>57</v>
      </c>
      <c r="C51" s="34"/>
    </row>
  </sheetData>
  <mergeCells count="10">
    <mergeCell ref="A3:C4"/>
    <mergeCell ref="D3:F3"/>
    <mergeCell ref="G3:I3"/>
    <mergeCell ref="E5:H5"/>
    <mergeCell ref="E11:H11"/>
    <mergeCell ref="E17:H17"/>
    <mergeCell ref="E23:H23"/>
    <mergeCell ref="E29:H29"/>
    <mergeCell ref="E35:H35"/>
    <mergeCell ref="E41:H41"/>
  </mergeCells>
  <printOptions headings="false" gridLines="false" gridLinesSet="true" horizontalCentered="false" verticalCentered="false"/>
  <pageMargins left="0.479861111111111" right="0.747916666666667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1:02:34Z</dcterms:created>
  <dc:creator>統計係</dc:creator>
  <dc:description/>
  <dc:language>en-US</dc:language>
  <cp:lastModifiedBy>kamioka-nozomu1</cp:lastModifiedBy>
  <cp:lastPrinted>2003-12-12T03:10:49Z</cp:lastPrinted>
  <dcterms:modified xsi:type="dcterms:W3CDTF">2005-02-22T06:27:15Z</dcterms:modified>
  <cp:revision>0</cp:revision>
  <dc:subject/>
  <dc:title/>
</cp:coreProperties>
</file>