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－２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r>
      <rPr>
        <b val="true"/>
        <sz val="14"/>
        <rFont val="ＭＳ 明朝"/>
        <family val="1"/>
        <charset val="128"/>
      </rPr>
      <t xml:space="preserve">17-2</t>
    </r>
    <r>
      <rPr>
        <b val="true"/>
        <sz val="14"/>
        <rFont val="Noto Sans"/>
        <family val="2"/>
      </rPr>
      <t xml:space="preserve">　参議院議員選挙投票区別投票状況</t>
    </r>
  </si>
  <si>
    <t xml:space="preserve">投票区</t>
  </si>
  <si>
    <t xml:space="preserve">投票所</t>
  </si>
  <si>
    <t xml:space="preserve">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方南小学校</t>
  </si>
  <si>
    <t xml:space="preserve">新泉小学校</t>
  </si>
  <si>
    <t xml:space="preserve">和泉中学校</t>
  </si>
  <si>
    <t xml:space="preserve">大宮小学校</t>
  </si>
  <si>
    <t xml:space="preserve">永福小学校</t>
  </si>
  <si>
    <t xml:space="preserve">永福体育館</t>
  </si>
  <si>
    <t xml:space="preserve">向陽中学校</t>
  </si>
  <si>
    <t xml:space="preserve">高井戸第三小学校</t>
  </si>
  <si>
    <t xml:space="preserve">浜田山会館</t>
  </si>
  <si>
    <t xml:space="preserve">浜田山小学校</t>
  </si>
  <si>
    <t xml:space="preserve">和田中央児童館</t>
  </si>
  <si>
    <t xml:space="preserve">和田中学校</t>
  </si>
  <si>
    <t xml:space="preserve">高南中学校</t>
  </si>
  <si>
    <t xml:space="preserve">済美小学校</t>
  </si>
  <si>
    <t xml:space="preserve">社会教育センター</t>
  </si>
  <si>
    <t xml:space="preserve">堀之内小学校</t>
  </si>
  <si>
    <t xml:space="preserve">松ノ木小学校</t>
  </si>
  <si>
    <t xml:space="preserve">梅里区民集会所</t>
  </si>
  <si>
    <t xml:space="preserve">杉並第三小学校</t>
  </si>
  <si>
    <t xml:space="preserve">杉並第八小学校</t>
  </si>
  <si>
    <t xml:space="preserve">杉並第六小学校</t>
  </si>
  <si>
    <t xml:space="preserve">高円寺中学校</t>
  </si>
  <si>
    <t xml:space="preserve">杉並第四小学校</t>
  </si>
  <si>
    <t xml:space="preserve">馬橋小学校</t>
  </si>
  <si>
    <t xml:space="preserve">阿佐谷南児童館</t>
  </si>
  <si>
    <t xml:space="preserve">杉並第七小学校</t>
  </si>
  <si>
    <t xml:space="preserve">杉並第一小学校</t>
  </si>
  <si>
    <t xml:space="preserve">杉森中学校</t>
  </si>
  <si>
    <t xml:space="preserve">杉並第九小学校</t>
  </si>
  <si>
    <t xml:space="preserve">杉並第五小学校</t>
  </si>
  <si>
    <t xml:space="preserve">資料：選挙管理委員会事務局</t>
  </si>
  <si>
    <r>
      <rPr>
        <b val="true"/>
        <sz val="14"/>
        <rFont val="ＭＳ 明朝"/>
        <family val="1"/>
        <charset val="128"/>
      </rPr>
      <t xml:space="preserve">17-2</t>
    </r>
    <r>
      <rPr>
        <b val="true"/>
        <sz val="14"/>
        <rFont val="Noto Sans"/>
        <family val="2"/>
      </rPr>
      <t xml:space="preserve">　参議院議員選挙投票区別投票状況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７月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日執行</t>
    </r>
  </si>
  <si>
    <t xml:space="preserve">若杉小学校</t>
  </si>
  <si>
    <t xml:space="preserve">天沼中学校</t>
  </si>
  <si>
    <t xml:space="preserve">東田小学校</t>
  </si>
  <si>
    <t xml:space="preserve">東田中学校</t>
  </si>
  <si>
    <t xml:space="preserve">荻窪体育館</t>
  </si>
  <si>
    <t xml:space="preserve">杉並第二小学校</t>
  </si>
  <si>
    <t xml:space="preserve">西田小学校</t>
  </si>
  <si>
    <t xml:space="preserve">松溪中学校</t>
  </si>
  <si>
    <t xml:space="preserve">桃井第二小学校</t>
  </si>
  <si>
    <t xml:space="preserve">神明中学校</t>
  </si>
  <si>
    <t xml:space="preserve">高井戸第四小学校</t>
  </si>
  <si>
    <t xml:space="preserve">上荻会館</t>
  </si>
  <si>
    <t xml:space="preserve">桃井第三小学校</t>
  </si>
  <si>
    <t xml:space="preserve">沓掛小学校</t>
  </si>
  <si>
    <t xml:space="preserve">東原中学校</t>
  </si>
  <si>
    <t xml:space="preserve">桃井第五小学校</t>
  </si>
  <si>
    <t xml:space="preserve">八成小学校</t>
  </si>
  <si>
    <t xml:space="preserve">四宮小学校</t>
  </si>
  <si>
    <t xml:space="preserve">三谷小学校</t>
  </si>
  <si>
    <t xml:space="preserve">桃井第四小学校</t>
  </si>
  <si>
    <t xml:space="preserve">桃井第一小学校</t>
  </si>
  <si>
    <t xml:space="preserve">荻窪中学校</t>
  </si>
  <si>
    <t xml:space="preserve">松庵小学校</t>
  </si>
  <si>
    <t xml:space="preserve">西宮中学校</t>
  </si>
  <si>
    <t xml:space="preserve">宮前中学校</t>
  </si>
  <si>
    <t xml:space="preserve">高井戸第二小学校</t>
  </si>
  <si>
    <t xml:space="preserve">久我山会館</t>
  </si>
  <si>
    <t xml:space="preserve">高井戸小学校</t>
  </si>
  <si>
    <t xml:space="preserve">高井戸保健センター</t>
  </si>
  <si>
    <t xml:space="preserve">高井戸東小学校</t>
  </si>
  <si>
    <t xml:space="preserve">富士見丘小学校</t>
  </si>
  <si>
    <t xml:space="preserve">久我山小学校</t>
  </si>
  <si>
    <t xml:space="preserve">泉南中学校</t>
  </si>
  <si>
    <t xml:space="preserve">上高井戸区民集会所</t>
  </si>
  <si>
    <t xml:space="preserve">四宮森児童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"/>
    <numFmt numFmtId="166" formatCode="0.0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6.62"/>
    <col collapsed="false" customWidth="true" hidden="false" outlineLevel="0" max="8" min="3" style="0" width="8.12"/>
    <col collapsed="false" customWidth="true" hidden="false" outlineLevel="0" max="11" min="9" style="0" width="6.4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7.25" hidden="false" customHeight="true" outlineLevel="0" collapsed="false">
      <c r="A2" s="4"/>
      <c r="E2" s="6"/>
      <c r="H2" s="6"/>
      <c r="K2" s="6"/>
    </row>
    <row r="3" s="5" customFormat="true" ht="17.2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</row>
    <row r="4" s="5" customFormat="true" ht="17.25" hidden="false" customHeight="true" outlineLevel="0" collapsed="false">
      <c r="A4" s="7"/>
      <c r="B4" s="7"/>
      <c r="C4" s="9" t="s">
        <v>6</v>
      </c>
      <c r="D4" s="9" t="s">
        <v>7</v>
      </c>
      <c r="E4" s="10" t="s">
        <v>8</v>
      </c>
      <c r="F4" s="9" t="s">
        <v>6</v>
      </c>
      <c r="G4" s="9" t="s">
        <v>7</v>
      </c>
      <c r="H4" s="10" t="s">
        <v>8</v>
      </c>
      <c r="I4" s="9" t="s">
        <v>9</v>
      </c>
      <c r="J4" s="9" t="s">
        <v>7</v>
      </c>
      <c r="K4" s="10" t="s">
        <v>8</v>
      </c>
    </row>
    <row r="5" s="14" customFormat="true" ht="19.5" hidden="false" customHeight="true" outlineLevel="0" collapsed="false">
      <c r="A5" s="11" t="s">
        <v>6</v>
      </c>
      <c r="B5" s="11"/>
      <c r="C5" s="12" t="n">
        <f aca="false">SUM(D5:E5)</f>
        <v>443533</v>
      </c>
      <c r="D5" s="12" t="n">
        <f aca="false">SUM(D7:D41)+SUM(D48:D88)</f>
        <v>212793</v>
      </c>
      <c r="E5" s="12" t="n">
        <f aca="false">SUM(E7:E41)+SUM(E48:E88)</f>
        <v>230740</v>
      </c>
      <c r="F5" s="12" t="n">
        <f aca="false">SUM(G5:H5)</f>
        <v>245100</v>
      </c>
      <c r="G5" s="12" t="n">
        <f aca="false">SUM(G7:G41)+SUM(G48:G88)</f>
        <v>117745</v>
      </c>
      <c r="H5" s="12" t="n">
        <f aca="false">SUM(H7:H41)+SUM(H48:H88)</f>
        <v>127355</v>
      </c>
      <c r="I5" s="13" t="n">
        <f aca="false">F5/C5*100</f>
        <v>55.260826139205</v>
      </c>
      <c r="J5" s="13" t="n">
        <f aca="false">G5/D5*100</f>
        <v>55.3331171608089</v>
      </c>
      <c r="K5" s="13" t="n">
        <f aca="false">H5/E5*100</f>
        <v>55.1941579266707</v>
      </c>
    </row>
    <row r="6" s="14" customFormat="true" ht="19.5" hidden="false" customHeight="true" outlineLevel="0" collapsed="false">
      <c r="A6" s="15"/>
      <c r="B6" s="16"/>
      <c r="C6" s="12" t="n">
        <f aca="false">SUM(D6:E6)</f>
        <v>0</v>
      </c>
      <c r="D6" s="12"/>
      <c r="E6" s="12"/>
      <c r="F6" s="12"/>
      <c r="G6" s="12"/>
      <c r="H6" s="12"/>
      <c r="I6" s="13"/>
      <c r="J6" s="13"/>
      <c r="K6" s="13"/>
    </row>
    <row r="7" s="5" customFormat="true" ht="18.75" hidden="false" customHeight="true" outlineLevel="0" collapsed="false">
      <c r="A7" s="17" t="n">
        <v>1</v>
      </c>
      <c r="B7" s="18" t="s">
        <v>10</v>
      </c>
      <c r="C7" s="19" t="n">
        <f aca="false">SUM(D7:E7)</f>
        <v>8546</v>
      </c>
      <c r="D7" s="20" t="n">
        <v>4278</v>
      </c>
      <c r="E7" s="20" t="n">
        <v>4268</v>
      </c>
      <c r="F7" s="20" t="n">
        <f aca="false">SUM(G7:H7)</f>
        <v>4405</v>
      </c>
      <c r="G7" s="20" t="n">
        <v>2168</v>
      </c>
      <c r="H7" s="20" t="n">
        <v>2237</v>
      </c>
      <c r="I7" s="21" t="n">
        <f aca="false">F7/C7*100</f>
        <v>51.5445822607068</v>
      </c>
      <c r="J7" s="21" t="n">
        <f aca="false">G7/D7*100</f>
        <v>50.6778868630201</v>
      </c>
      <c r="K7" s="21" t="n">
        <f aca="false">H7/E7*100</f>
        <v>52.4133083411434</v>
      </c>
    </row>
    <row r="8" s="5" customFormat="true" ht="18.75" hidden="false" customHeight="true" outlineLevel="0" collapsed="false">
      <c r="A8" s="17" t="n">
        <f aca="false">A7+1</f>
        <v>2</v>
      </c>
      <c r="B8" s="18" t="s">
        <v>11</v>
      </c>
      <c r="C8" s="19" t="n">
        <f aca="false">SUM(D8:E8)</f>
        <v>8087</v>
      </c>
      <c r="D8" s="20" t="n">
        <v>4012</v>
      </c>
      <c r="E8" s="20" t="n">
        <v>4075</v>
      </c>
      <c r="F8" s="20" t="n">
        <f aca="false">SUM(G8:H8)</f>
        <v>4140</v>
      </c>
      <c r="G8" s="20" t="n">
        <v>2007</v>
      </c>
      <c r="H8" s="20" t="n">
        <v>2133</v>
      </c>
      <c r="I8" s="21" t="n">
        <f aca="false">F8/C8*100</f>
        <v>51.1932731544454</v>
      </c>
      <c r="J8" s="21" t="n">
        <f aca="false">G8/D8*100</f>
        <v>50.024925224327</v>
      </c>
      <c r="K8" s="21" t="n">
        <f aca="false">H8/E8*100</f>
        <v>52.3435582822086</v>
      </c>
    </row>
    <row r="9" s="5" customFormat="true" ht="18.75" hidden="false" customHeight="true" outlineLevel="0" collapsed="false">
      <c r="A9" s="17" t="n">
        <f aca="false">A8+1</f>
        <v>3</v>
      </c>
      <c r="B9" s="18" t="s">
        <v>12</v>
      </c>
      <c r="C9" s="19" t="n">
        <f aca="false">SUM(D9:E9)</f>
        <v>7477</v>
      </c>
      <c r="D9" s="20" t="n">
        <v>3667</v>
      </c>
      <c r="E9" s="20" t="n">
        <v>3810</v>
      </c>
      <c r="F9" s="20" t="n">
        <f aca="false">SUM(G9:H9)</f>
        <v>3849</v>
      </c>
      <c r="G9" s="20" t="n">
        <v>1891</v>
      </c>
      <c r="H9" s="20" t="n">
        <v>1958</v>
      </c>
      <c r="I9" s="21" t="n">
        <f aca="false">F9/C9*100</f>
        <v>51.4778654540591</v>
      </c>
      <c r="J9" s="21" t="n">
        <f aca="false">G9/D9*100</f>
        <v>51.5680392691574</v>
      </c>
      <c r="K9" s="21" t="n">
        <f aca="false">H9/E9*100</f>
        <v>51.3910761154856</v>
      </c>
    </row>
    <row r="10" s="5" customFormat="true" ht="18.75" hidden="false" customHeight="true" outlineLevel="0" collapsed="false">
      <c r="A10" s="17" t="n">
        <f aca="false">A9+1</f>
        <v>4</v>
      </c>
      <c r="B10" s="18" t="s">
        <v>13</v>
      </c>
      <c r="C10" s="19" t="n">
        <f aca="false">SUM(D10:E10)</f>
        <v>7295</v>
      </c>
      <c r="D10" s="20" t="n">
        <v>3541</v>
      </c>
      <c r="E10" s="20" t="n">
        <v>3754</v>
      </c>
      <c r="F10" s="20" t="n">
        <f aca="false">SUM(G10:H10)</f>
        <v>3879</v>
      </c>
      <c r="G10" s="20" t="n">
        <v>1906</v>
      </c>
      <c r="H10" s="20" t="n">
        <v>1973</v>
      </c>
      <c r="I10" s="21" t="n">
        <f aca="false">F10/C10*100</f>
        <v>53.173406442769</v>
      </c>
      <c r="J10" s="21" t="n">
        <f aca="false">G10/D10*100</f>
        <v>53.8266026546173</v>
      </c>
      <c r="K10" s="21" t="n">
        <f aca="false">H10/E10*100</f>
        <v>52.5572722429409</v>
      </c>
    </row>
    <row r="11" s="5" customFormat="true" ht="18.75" hidden="false" customHeight="true" outlineLevel="0" collapsed="false">
      <c r="A11" s="17" t="n">
        <f aca="false">A10+1</f>
        <v>5</v>
      </c>
      <c r="B11" s="18" t="s">
        <v>14</v>
      </c>
      <c r="C11" s="19" t="n">
        <f aca="false">SUM(D11:E11)</f>
        <v>5924</v>
      </c>
      <c r="D11" s="20" t="n">
        <v>2822</v>
      </c>
      <c r="E11" s="20" t="n">
        <v>3102</v>
      </c>
      <c r="F11" s="20" t="n">
        <f aca="false">SUM(G11:H11)</f>
        <v>3369</v>
      </c>
      <c r="G11" s="20" t="n">
        <v>1615</v>
      </c>
      <c r="H11" s="20" t="n">
        <v>1754</v>
      </c>
      <c r="I11" s="21" t="n">
        <f aca="false">F11/C11*100</f>
        <v>56.8703578663066</v>
      </c>
      <c r="J11" s="21" t="n">
        <f aca="false">G11/D11*100</f>
        <v>57.2289156626506</v>
      </c>
      <c r="K11" s="21" t="n">
        <f aca="false">H11/E11*100</f>
        <v>56.5441650548034</v>
      </c>
    </row>
    <row r="12" s="5" customFormat="true" ht="19.5" hidden="false" customHeight="true" outlineLevel="0" collapsed="false">
      <c r="A12" s="17"/>
      <c r="B12" s="18"/>
      <c r="C12" s="19" t="n">
        <f aca="false">SUM(D12:E12)</f>
        <v>0</v>
      </c>
      <c r="F12" s="20" t="n">
        <f aca="false">SUM(G12:H12)</f>
        <v>0</v>
      </c>
      <c r="I12" s="21"/>
      <c r="J12" s="21"/>
      <c r="K12" s="21"/>
    </row>
    <row r="13" s="5" customFormat="true" ht="18.75" hidden="false" customHeight="true" outlineLevel="0" collapsed="false">
      <c r="A13" s="17" t="n">
        <f aca="false">A11+1</f>
        <v>6</v>
      </c>
      <c r="B13" s="18" t="s">
        <v>15</v>
      </c>
      <c r="C13" s="19" t="n">
        <f aca="false">SUM(D13:E13)</f>
        <v>7475</v>
      </c>
      <c r="D13" s="20" t="n">
        <v>3458</v>
      </c>
      <c r="E13" s="20" t="n">
        <v>4017</v>
      </c>
      <c r="F13" s="20" t="n">
        <f aca="false">SUM(G13:H13)</f>
        <v>4196</v>
      </c>
      <c r="G13" s="20" t="n">
        <v>1987</v>
      </c>
      <c r="H13" s="20" t="n">
        <v>2209</v>
      </c>
      <c r="I13" s="21" t="n">
        <f aca="false">F13/C13*100</f>
        <v>56.1337792642141</v>
      </c>
      <c r="J13" s="21" t="n">
        <f aca="false">G13/D13*100</f>
        <v>57.460960092539</v>
      </c>
      <c r="K13" s="21" t="n">
        <f aca="false">H13/E13*100</f>
        <v>54.991287030122</v>
      </c>
    </row>
    <row r="14" s="5" customFormat="true" ht="18.75" hidden="false" customHeight="true" outlineLevel="0" collapsed="false">
      <c r="A14" s="17" t="n">
        <f aca="false">A13+1</f>
        <v>7</v>
      </c>
      <c r="B14" s="18" t="s">
        <v>16</v>
      </c>
      <c r="C14" s="19" t="n">
        <f aca="false">SUM(D14:E14)</f>
        <v>7375</v>
      </c>
      <c r="D14" s="20" t="n">
        <v>3630</v>
      </c>
      <c r="E14" s="20" t="n">
        <v>3745</v>
      </c>
      <c r="F14" s="20" t="n">
        <f aca="false">SUM(G14:H14)</f>
        <v>3705</v>
      </c>
      <c r="G14" s="20" t="n">
        <v>1813</v>
      </c>
      <c r="H14" s="20" t="n">
        <v>1892</v>
      </c>
      <c r="I14" s="21" t="n">
        <f aca="false">F14/C14*100</f>
        <v>50.2372881355932</v>
      </c>
      <c r="J14" s="21" t="n">
        <f aca="false">G14/D14*100</f>
        <v>49.9449035812672</v>
      </c>
      <c r="K14" s="21" t="n">
        <f aca="false">H14/E14*100</f>
        <v>50.520694259012</v>
      </c>
    </row>
    <row r="15" s="5" customFormat="true" ht="18.75" hidden="false" customHeight="true" outlineLevel="0" collapsed="false">
      <c r="A15" s="17" t="n">
        <f aca="false">A14+1</f>
        <v>8</v>
      </c>
      <c r="B15" s="18" t="s">
        <v>17</v>
      </c>
      <c r="C15" s="19" t="n">
        <f aca="false">SUM(D15:E15)</f>
        <v>7354</v>
      </c>
      <c r="D15" s="20" t="n">
        <v>3484</v>
      </c>
      <c r="E15" s="20" t="n">
        <v>3870</v>
      </c>
      <c r="F15" s="20" t="n">
        <f aca="false">SUM(G15:H15)</f>
        <v>3982</v>
      </c>
      <c r="G15" s="20" t="n">
        <v>1893</v>
      </c>
      <c r="H15" s="20" t="n">
        <v>2089</v>
      </c>
      <c r="I15" s="21" t="n">
        <f aca="false">F15/C15*100</f>
        <v>54.1474027740005</v>
      </c>
      <c r="J15" s="21" t="n">
        <f aca="false">G15/D15*100</f>
        <v>54.3340987370838</v>
      </c>
      <c r="K15" s="21" t="n">
        <f aca="false">H15/E15*100</f>
        <v>53.9793281653747</v>
      </c>
    </row>
    <row r="16" s="5" customFormat="true" ht="18.75" hidden="false" customHeight="true" outlineLevel="0" collapsed="false">
      <c r="A16" s="17" t="n">
        <f aca="false">A15+1</f>
        <v>9</v>
      </c>
      <c r="B16" s="18" t="s">
        <v>18</v>
      </c>
      <c r="C16" s="19" t="n">
        <f aca="false">SUM(D16:E16)</f>
        <v>5399</v>
      </c>
      <c r="D16" s="20" t="n">
        <v>2570</v>
      </c>
      <c r="E16" s="20" t="n">
        <v>2829</v>
      </c>
      <c r="F16" s="20" t="n">
        <f aca="false">SUM(G16:H16)</f>
        <v>3363</v>
      </c>
      <c r="G16" s="20" t="n">
        <v>1621</v>
      </c>
      <c r="H16" s="20" t="n">
        <v>1742</v>
      </c>
      <c r="I16" s="21" t="n">
        <f aca="false">F16/C16*100</f>
        <v>62.2893128357103</v>
      </c>
      <c r="J16" s="21" t="n">
        <f aca="false">G16/D16*100</f>
        <v>63.0739299610895</v>
      </c>
      <c r="K16" s="21" t="n">
        <f aca="false">H16/E16*100</f>
        <v>61.5765288087664</v>
      </c>
    </row>
    <row r="17" s="5" customFormat="true" ht="18.75" hidden="false" customHeight="true" outlineLevel="0" collapsed="false">
      <c r="A17" s="17" t="n">
        <f aca="false">A16+1</f>
        <v>10</v>
      </c>
      <c r="B17" s="18" t="s">
        <v>19</v>
      </c>
      <c r="C17" s="19" t="n">
        <f aca="false">SUM(D17:E17)</f>
        <v>8858</v>
      </c>
      <c r="D17" s="20" t="n">
        <v>4140</v>
      </c>
      <c r="E17" s="20" t="n">
        <v>4718</v>
      </c>
      <c r="F17" s="20" t="n">
        <f aca="false">SUM(G17:H17)</f>
        <v>5209</v>
      </c>
      <c r="G17" s="20" t="n">
        <v>2489</v>
      </c>
      <c r="H17" s="20" t="n">
        <v>2720</v>
      </c>
      <c r="I17" s="21" t="n">
        <f aca="false">F17/C17*100</f>
        <v>58.805599458117</v>
      </c>
      <c r="J17" s="21" t="n">
        <f aca="false">G17/D17*100</f>
        <v>60.1207729468599</v>
      </c>
      <c r="K17" s="21" t="n">
        <f aca="false">H17/E17*100</f>
        <v>57.6515472657906</v>
      </c>
    </row>
    <row r="18" s="5" customFormat="true" ht="19.5" hidden="false" customHeight="true" outlineLevel="0" collapsed="false">
      <c r="A18" s="17"/>
      <c r="B18" s="18"/>
      <c r="C18" s="19" t="n">
        <f aca="false">SUM(D18:E18)</f>
        <v>0</v>
      </c>
      <c r="F18" s="20" t="n">
        <f aca="false">SUM(G18:H18)</f>
        <v>0</v>
      </c>
      <c r="I18" s="21"/>
      <c r="J18" s="21"/>
      <c r="K18" s="21"/>
    </row>
    <row r="19" s="5" customFormat="true" ht="18.75" hidden="false" customHeight="true" outlineLevel="0" collapsed="false">
      <c r="A19" s="17" t="n">
        <f aca="false">A17+1</f>
        <v>11</v>
      </c>
      <c r="B19" s="18" t="s">
        <v>20</v>
      </c>
      <c r="C19" s="19" t="n">
        <f aca="false">SUM(D19:E19)</f>
        <v>6901</v>
      </c>
      <c r="D19" s="20" t="n">
        <v>3236</v>
      </c>
      <c r="E19" s="20" t="n">
        <v>3665</v>
      </c>
      <c r="F19" s="20" t="n">
        <f aca="false">SUM(G19:H19)</f>
        <v>3781</v>
      </c>
      <c r="G19" s="20" t="n">
        <v>1799</v>
      </c>
      <c r="H19" s="20" t="n">
        <v>1982</v>
      </c>
      <c r="I19" s="21" t="n">
        <f aca="false">F19/C19*100</f>
        <v>54.7891609911607</v>
      </c>
      <c r="J19" s="21" t="n">
        <f aca="false">G19/D19*100</f>
        <v>55.5933250927071</v>
      </c>
      <c r="K19" s="21" t="n">
        <f aca="false">H19/E19*100</f>
        <v>54.0791268758527</v>
      </c>
    </row>
    <row r="20" s="5" customFormat="true" ht="18.75" hidden="false" customHeight="true" outlineLevel="0" collapsed="false">
      <c r="A20" s="17" t="n">
        <f aca="false">A19+1</f>
        <v>12</v>
      </c>
      <c r="B20" s="18" t="s">
        <v>21</v>
      </c>
      <c r="C20" s="19" t="n">
        <f aca="false">SUM(D20:E20)</f>
        <v>3402</v>
      </c>
      <c r="D20" s="20" t="n">
        <v>1679</v>
      </c>
      <c r="E20" s="20" t="n">
        <v>1723</v>
      </c>
      <c r="F20" s="20" t="n">
        <f aca="false">SUM(G20:H20)</f>
        <v>1873</v>
      </c>
      <c r="G20" s="20" t="n">
        <v>907</v>
      </c>
      <c r="H20" s="20" t="n">
        <v>966</v>
      </c>
      <c r="I20" s="21" t="n">
        <f aca="false">F20/C20*100</f>
        <v>55.0558495002939</v>
      </c>
      <c r="J20" s="21" t="n">
        <f aca="false">G20/D20*100</f>
        <v>54.0202501488982</v>
      </c>
      <c r="K20" s="21" t="n">
        <f aca="false">H20/E20*100</f>
        <v>56.0650029019153</v>
      </c>
    </row>
    <row r="21" s="5" customFormat="true" ht="18.75" hidden="false" customHeight="true" outlineLevel="0" collapsed="false">
      <c r="A21" s="17" t="n">
        <f aca="false">A20+1</f>
        <v>13</v>
      </c>
      <c r="B21" s="18" t="s">
        <v>22</v>
      </c>
      <c r="C21" s="19" t="n">
        <f aca="false">SUM(D21:E21)</f>
        <v>5212</v>
      </c>
      <c r="D21" s="20" t="n">
        <v>2438</v>
      </c>
      <c r="E21" s="20" t="n">
        <v>2774</v>
      </c>
      <c r="F21" s="20" t="n">
        <f aca="false">SUM(G21:H21)</f>
        <v>2866</v>
      </c>
      <c r="G21" s="20" t="n">
        <v>1350</v>
      </c>
      <c r="H21" s="20" t="n">
        <v>1516</v>
      </c>
      <c r="I21" s="21" t="n">
        <f aca="false">F21/C21*100</f>
        <v>54.9884881043745</v>
      </c>
      <c r="J21" s="21" t="n">
        <f aca="false">G21/D21*100</f>
        <v>55.3732567678425</v>
      </c>
      <c r="K21" s="21" t="n">
        <f aca="false">H21/E21*100</f>
        <v>54.6503244412401</v>
      </c>
    </row>
    <row r="22" s="5" customFormat="true" ht="18.75" hidden="false" customHeight="true" outlineLevel="0" collapsed="false">
      <c r="A22" s="17" t="n">
        <f aca="false">A21+1</f>
        <v>14</v>
      </c>
      <c r="B22" s="18" t="s">
        <v>23</v>
      </c>
      <c r="C22" s="19" t="n">
        <f aca="false">SUM(D22:E22)</f>
        <v>6004</v>
      </c>
      <c r="D22" s="20" t="n">
        <v>2976</v>
      </c>
      <c r="E22" s="20" t="n">
        <v>3028</v>
      </c>
      <c r="F22" s="20" t="n">
        <f aca="false">SUM(G22:H22)</f>
        <v>3219</v>
      </c>
      <c r="G22" s="20" t="n">
        <v>1572</v>
      </c>
      <c r="H22" s="20" t="n">
        <v>1647</v>
      </c>
      <c r="I22" s="21" t="n">
        <f aca="false">F22/C22*100</f>
        <v>53.6142571618921</v>
      </c>
      <c r="J22" s="21" t="n">
        <f aca="false">G22/D22*100</f>
        <v>52.8225806451613</v>
      </c>
      <c r="K22" s="21" t="n">
        <f aca="false">H22/E22*100</f>
        <v>54.3923381770145</v>
      </c>
    </row>
    <row r="23" s="5" customFormat="true" ht="18.75" hidden="false" customHeight="true" outlineLevel="0" collapsed="false">
      <c r="A23" s="17" t="n">
        <f aca="false">A22+1</f>
        <v>15</v>
      </c>
      <c r="B23" s="18" t="s">
        <v>24</v>
      </c>
      <c r="C23" s="19" t="n">
        <f aca="false">SUM(D23:E23)</f>
        <v>6186</v>
      </c>
      <c r="D23" s="20" t="n">
        <v>2950</v>
      </c>
      <c r="E23" s="20" t="n">
        <v>3236</v>
      </c>
      <c r="F23" s="20" t="n">
        <f aca="false">SUM(G23:H23)</f>
        <v>3302</v>
      </c>
      <c r="G23" s="20" t="n">
        <v>1548</v>
      </c>
      <c r="H23" s="20" t="n">
        <v>1754</v>
      </c>
      <c r="I23" s="21" t="n">
        <f aca="false">F23/C23*100</f>
        <v>53.3785968315551</v>
      </c>
      <c r="J23" s="21" t="n">
        <f aca="false">G23/D23*100</f>
        <v>52.4745762711864</v>
      </c>
      <c r="K23" s="21" t="n">
        <f aca="false">H23/E23*100</f>
        <v>54.2027194066749</v>
      </c>
    </row>
    <row r="24" s="5" customFormat="true" ht="19.5" hidden="false" customHeight="true" outlineLevel="0" collapsed="false">
      <c r="A24" s="17"/>
      <c r="B24" s="18"/>
      <c r="C24" s="19" t="n">
        <f aca="false">SUM(D24:E24)</f>
        <v>0</v>
      </c>
      <c r="F24" s="20" t="n">
        <f aca="false">SUM(G24:H24)</f>
        <v>0</v>
      </c>
      <c r="I24" s="21"/>
      <c r="J24" s="21"/>
      <c r="K24" s="21"/>
    </row>
    <row r="25" s="5" customFormat="true" ht="18.75" hidden="false" customHeight="true" outlineLevel="0" collapsed="false">
      <c r="A25" s="17" t="n">
        <f aca="false">A23+1</f>
        <v>16</v>
      </c>
      <c r="B25" s="18" t="s">
        <v>25</v>
      </c>
      <c r="C25" s="19" t="n">
        <f aca="false">SUM(D25:E25)</f>
        <v>6031</v>
      </c>
      <c r="D25" s="20" t="n">
        <v>2925</v>
      </c>
      <c r="E25" s="20" t="n">
        <v>3106</v>
      </c>
      <c r="F25" s="20" t="n">
        <f aca="false">SUM(G25:H25)</f>
        <v>3223</v>
      </c>
      <c r="G25" s="20" t="n">
        <v>1578</v>
      </c>
      <c r="H25" s="20" t="n">
        <v>1645</v>
      </c>
      <c r="I25" s="21" t="n">
        <f aca="false">F25/C25*100</f>
        <v>53.4405571215387</v>
      </c>
      <c r="J25" s="21" t="n">
        <f aca="false">G25/D25*100</f>
        <v>53.948717948718</v>
      </c>
      <c r="K25" s="21" t="n">
        <f aca="false">H25/E25*100</f>
        <v>52.96200901481</v>
      </c>
    </row>
    <row r="26" s="5" customFormat="true" ht="18.75" hidden="false" customHeight="true" outlineLevel="0" collapsed="false">
      <c r="A26" s="17" t="n">
        <f aca="false">A25+1</f>
        <v>17</v>
      </c>
      <c r="B26" s="18" t="s">
        <v>26</v>
      </c>
      <c r="C26" s="19" t="n">
        <f aca="false">SUM(D26:E26)</f>
        <v>4620</v>
      </c>
      <c r="D26" s="20" t="n">
        <v>2309</v>
      </c>
      <c r="E26" s="20" t="n">
        <v>2311</v>
      </c>
      <c r="F26" s="20" t="n">
        <f aca="false">SUM(G26:H26)</f>
        <v>2650</v>
      </c>
      <c r="G26" s="20" t="n">
        <v>1296</v>
      </c>
      <c r="H26" s="20" t="n">
        <v>1354</v>
      </c>
      <c r="I26" s="21" t="n">
        <f aca="false">F26/C26*100</f>
        <v>57.3593073593074</v>
      </c>
      <c r="J26" s="21" t="n">
        <f aca="false">G26/D26*100</f>
        <v>56.1281940233868</v>
      </c>
      <c r="K26" s="21" t="n">
        <f aca="false">H26/E26*100</f>
        <v>58.5893552574643</v>
      </c>
    </row>
    <row r="27" s="5" customFormat="true" ht="18.75" hidden="false" customHeight="true" outlineLevel="0" collapsed="false">
      <c r="A27" s="17" t="n">
        <f aca="false">A26+1</f>
        <v>18</v>
      </c>
      <c r="B27" s="18" t="s">
        <v>27</v>
      </c>
      <c r="C27" s="19" t="n">
        <f aca="false">SUM(D27:E27)</f>
        <v>4303</v>
      </c>
      <c r="D27" s="20" t="n">
        <v>2050</v>
      </c>
      <c r="E27" s="20" t="n">
        <v>2253</v>
      </c>
      <c r="F27" s="20" t="n">
        <f aca="false">SUM(G27:H27)</f>
        <v>2264</v>
      </c>
      <c r="G27" s="20" t="n">
        <v>1077</v>
      </c>
      <c r="H27" s="20" t="n">
        <v>1187</v>
      </c>
      <c r="I27" s="21" t="n">
        <f aca="false">F27/C27*100</f>
        <v>52.6144550313735</v>
      </c>
      <c r="J27" s="21" t="n">
        <f aca="false">G27/D27*100</f>
        <v>52.5365853658537</v>
      </c>
      <c r="K27" s="21" t="n">
        <f aca="false">H27/E27*100</f>
        <v>52.6853084775854</v>
      </c>
    </row>
    <row r="28" s="5" customFormat="true" ht="18.75" hidden="false" customHeight="true" outlineLevel="0" collapsed="false">
      <c r="A28" s="17" t="n">
        <f aca="false">A27+1</f>
        <v>19</v>
      </c>
      <c r="B28" s="18" t="s">
        <v>28</v>
      </c>
      <c r="C28" s="19" t="n">
        <f aca="false">SUM(D28:E28)</f>
        <v>6455</v>
      </c>
      <c r="D28" s="20" t="n">
        <v>3201</v>
      </c>
      <c r="E28" s="20" t="n">
        <v>3254</v>
      </c>
      <c r="F28" s="20" t="n">
        <f aca="false">SUM(G28:H28)</f>
        <v>3250</v>
      </c>
      <c r="G28" s="20" t="n">
        <v>1587</v>
      </c>
      <c r="H28" s="20" t="n">
        <v>1663</v>
      </c>
      <c r="I28" s="21" t="n">
        <f aca="false">F28/C28*100</f>
        <v>50.3485670023238</v>
      </c>
      <c r="J28" s="21" t="n">
        <f aca="false">G28/D28*100</f>
        <v>49.5782567947516</v>
      </c>
      <c r="K28" s="21" t="n">
        <f aca="false">H28/E28*100</f>
        <v>51.1063306699447</v>
      </c>
    </row>
    <row r="29" s="5" customFormat="true" ht="18.75" hidden="false" customHeight="true" outlineLevel="0" collapsed="false">
      <c r="A29" s="17" t="n">
        <f aca="false">A28+1</f>
        <v>20</v>
      </c>
      <c r="B29" s="18" t="s">
        <v>29</v>
      </c>
      <c r="C29" s="19" t="n">
        <f aca="false">SUM(D29:E29)</f>
        <v>5727</v>
      </c>
      <c r="D29" s="20" t="n">
        <v>2786</v>
      </c>
      <c r="E29" s="20" t="n">
        <v>2941</v>
      </c>
      <c r="F29" s="20" t="n">
        <f aca="false">SUM(G29:H29)</f>
        <v>2785</v>
      </c>
      <c r="G29" s="20" t="n">
        <v>1361</v>
      </c>
      <c r="H29" s="20" t="n">
        <v>1424</v>
      </c>
      <c r="I29" s="21" t="n">
        <f aca="false">F29/C29*100</f>
        <v>48.6292998079274</v>
      </c>
      <c r="J29" s="21" t="n">
        <f aca="false">G29/D29*100</f>
        <v>48.851399856425</v>
      </c>
      <c r="K29" s="21" t="n">
        <f aca="false">H29/E29*100</f>
        <v>48.4189051343081</v>
      </c>
    </row>
    <row r="30" s="5" customFormat="true" ht="19.5" hidden="false" customHeight="true" outlineLevel="0" collapsed="false">
      <c r="A30" s="17"/>
      <c r="B30" s="18"/>
      <c r="C30" s="19" t="n">
        <f aca="false">SUM(D30:E30)</f>
        <v>0</v>
      </c>
      <c r="F30" s="20" t="n">
        <f aca="false">SUM(G30:H30)</f>
        <v>0</v>
      </c>
      <c r="I30" s="21"/>
      <c r="J30" s="21"/>
      <c r="K30" s="21"/>
    </row>
    <row r="31" s="5" customFormat="true" ht="18.75" hidden="false" customHeight="true" outlineLevel="0" collapsed="false">
      <c r="A31" s="17" t="n">
        <f aca="false">A29+1</f>
        <v>21</v>
      </c>
      <c r="B31" s="18" t="s">
        <v>30</v>
      </c>
      <c r="C31" s="19" t="n">
        <f aca="false">SUM(D31:E31)</f>
        <v>9320</v>
      </c>
      <c r="D31" s="20" t="n">
        <v>4673</v>
      </c>
      <c r="E31" s="20" t="n">
        <v>4647</v>
      </c>
      <c r="F31" s="20" t="n">
        <f aca="false">SUM(G31:H31)</f>
        <v>4707</v>
      </c>
      <c r="G31" s="20" t="n">
        <v>2310</v>
      </c>
      <c r="H31" s="20" t="n">
        <v>2397</v>
      </c>
      <c r="I31" s="21" t="n">
        <f aca="false">F31/C31*100</f>
        <v>50.5042918454936</v>
      </c>
      <c r="J31" s="21" t="n">
        <f aca="false">G31/D31*100</f>
        <v>49.4329124759255</v>
      </c>
      <c r="K31" s="21" t="n">
        <f aca="false">H31/E31*100</f>
        <v>51.5816655907037</v>
      </c>
    </row>
    <row r="32" s="5" customFormat="true" ht="18.75" hidden="false" customHeight="true" outlineLevel="0" collapsed="false">
      <c r="A32" s="17" t="n">
        <f aca="false">A31+1</f>
        <v>22</v>
      </c>
      <c r="B32" s="18" t="s">
        <v>31</v>
      </c>
      <c r="C32" s="19" t="n">
        <f aca="false">SUM(D32:E32)</f>
        <v>5868</v>
      </c>
      <c r="D32" s="20" t="n">
        <v>3030</v>
      </c>
      <c r="E32" s="20" t="n">
        <v>2838</v>
      </c>
      <c r="F32" s="20" t="n">
        <f aca="false">SUM(G32:H32)</f>
        <v>3066</v>
      </c>
      <c r="G32" s="20" t="n">
        <v>1543</v>
      </c>
      <c r="H32" s="20" t="n">
        <v>1523</v>
      </c>
      <c r="I32" s="21" t="n">
        <f aca="false">F32/C32*100</f>
        <v>52.2494887525562</v>
      </c>
      <c r="J32" s="21" t="n">
        <f aca="false">G32/D32*100</f>
        <v>50.9240924092409</v>
      </c>
      <c r="K32" s="21" t="n">
        <f aca="false">H32/E32*100</f>
        <v>53.6645525017618</v>
      </c>
    </row>
    <row r="33" s="5" customFormat="true" ht="18.75" hidden="false" customHeight="true" outlineLevel="0" collapsed="false">
      <c r="A33" s="17" t="n">
        <f aca="false">A32+1</f>
        <v>23</v>
      </c>
      <c r="B33" s="18" t="s">
        <v>32</v>
      </c>
      <c r="C33" s="19" t="n">
        <f aca="false">SUM(D33:E33)</f>
        <v>7044</v>
      </c>
      <c r="D33" s="20" t="n">
        <v>3510</v>
      </c>
      <c r="E33" s="20" t="n">
        <v>3534</v>
      </c>
      <c r="F33" s="20" t="n">
        <f aca="false">SUM(G33:H33)</f>
        <v>3290</v>
      </c>
      <c r="G33" s="20" t="n">
        <v>1600</v>
      </c>
      <c r="H33" s="20" t="n">
        <v>1690</v>
      </c>
      <c r="I33" s="21" t="n">
        <f aca="false">F33/C33*100</f>
        <v>46.7064168086315</v>
      </c>
      <c r="J33" s="21" t="n">
        <f aca="false">G33/D33*100</f>
        <v>45.5840455840456</v>
      </c>
      <c r="K33" s="21" t="n">
        <f aca="false">H33/E33*100</f>
        <v>47.8211658177702</v>
      </c>
    </row>
    <row r="34" s="5" customFormat="true" ht="18.75" hidden="false" customHeight="true" outlineLevel="0" collapsed="false">
      <c r="A34" s="17" t="n">
        <f aca="false">A33+1</f>
        <v>24</v>
      </c>
      <c r="B34" s="18" t="s">
        <v>33</v>
      </c>
      <c r="C34" s="19" t="n">
        <f aca="false">SUM(D34:E34)</f>
        <v>8070</v>
      </c>
      <c r="D34" s="20" t="n">
        <v>4087</v>
      </c>
      <c r="E34" s="20" t="n">
        <v>3983</v>
      </c>
      <c r="F34" s="20" t="n">
        <f aca="false">SUM(G34:H34)</f>
        <v>4062</v>
      </c>
      <c r="G34" s="20" t="n">
        <v>2058</v>
      </c>
      <c r="H34" s="20" t="n">
        <v>2004</v>
      </c>
      <c r="I34" s="21" t="n">
        <f aca="false">F34/C34*100</f>
        <v>50.3345724907063</v>
      </c>
      <c r="J34" s="21" t="n">
        <f aca="false">G34/D34*100</f>
        <v>50.3547834597504</v>
      </c>
      <c r="K34" s="21" t="n">
        <f aca="false">H34/E34*100</f>
        <v>50.3138337936229</v>
      </c>
    </row>
    <row r="35" s="5" customFormat="true" ht="18.75" hidden="false" customHeight="true" outlineLevel="0" collapsed="false">
      <c r="A35" s="17" t="n">
        <f aca="false">A34+1</f>
        <v>25</v>
      </c>
      <c r="B35" s="18" t="s">
        <v>34</v>
      </c>
      <c r="C35" s="19" t="n">
        <f aca="false">SUM(D35:E35)</f>
        <v>6331</v>
      </c>
      <c r="D35" s="20" t="n">
        <v>3042</v>
      </c>
      <c r="E35" s="20" t="n">
        <v>3289</v>
      </c>
      <c r="F35" s="20" t="n">
        <f aca="false">SUM(G35:H35)</f>
        <v>3467</v>
      </c>
      <c r="G35" s="20" t="n">
        <v>1650</v>
      </c>
      <c r="H35" s="20" t="n">
        <v>1817</v>
      </c>
      <c r="I35" s="21" t="n">
        <f aca="false">F35/C35*100</f>
        <v>54.7622808403096</v>
      </c>
      <c r="J35" s="21" t="n">
        <f aca="false">G35/D35*100</f>
        <v>54.2406311637081</v>
      </c>
      <c r="K35" s="21" t="n">
        <f aca="false">H35/E35*100</f>
        <v>55.2447552447552</v>
      </c>
    </row>
    <row r="36" s="5" customFormat="true" ht="19.5" hidden="false" customHeight="true" outlineLevel="0" collapsed="false">
      <c r="A36" s="17"/>
      <c r="B36" s="18"/>
      <c r="C36" s="19" t="n">
        <f aca="false">SUM(D36:E36)</f>
        <v>0</v>
      </c>
      <c r="F36" s="20" t="n">
        <f aca="false">SUM(G36:H36)</f>
        <v>0</v>
      </c>
      <c r="I36" s="21"/>
      <c r="J36" s="21"/>
      <c r="K36" s="21"/>
    </row>
    <row r="37" s="5" customFormat="true" ht="18.75" hidden="false" customHeight="true" outlineLevel="0" collapsed="false">
      <c r="A37" s="17" t="n">
        <f aca="false">A35+1</f>
        <v>26</v>
      </c>
      <c r="B37" s="18" t="s">
        <v>35</v>
      </c>
      <c r="C37" s="19" t="n">
        <f aca="false">SUM(D37:E37)</f>
        <v>6010</v>
      </c>
      <c r="D37" s="20" t="n">
        <v>2870</v>
      </c>
      <c r="E37" s="20" t="n">
        <v>3140</v>
      </c>
      <c r="F37" s="20" t="n">
        <f aca="false">SUM(G37:H37)</f>
        <v>3086</v>
      </c>
      <c r="G37" s="20" t="n">
        <v>1464</v>
      </c>
      <c r="H37" s="20" t="n">
        <v>1622</v>
      </c>
      <c r="I37" s="21" t="n">
        <f aca="false">F37/C37*100</f>
        <v>51.3477537437604</v>
      </c>
      <c r="J37" s="21" t="n">
        <f aca="false">G37/D37*100</f>
        <v>51.0104529616725</v>
      </c>
      <c r="K37" s="21" t="n">
        <f aca="false">H37/E37*100</f>
        <v>51.656050955414</v>
      </c>
    </row>
    <row r="38" s="5" customFormat="true" ht="18.75" hidden="false" customHeight="true" outlineLevel="0" collapsed="false">
      <c r="A38" s="17" t="n">
        <f aca="false">A37+1</f>
        <v>27</v>
      </c>
      <c r="B38" s="18" t="s">
        <v>36</v>
      </c>
      <c r="C38" s="19" t="n">
        <f aca="false">SUM(D38:E38)</f>
        <v>7853</v>
      </c>
      <c r="D38" s="20" t="n">
        <v>3847</v>
      </c>
      <c r="E38" s="20" t="n">
        <v>4006</v>
      </c>
      <c r="F38" s="20" t="n">
        <f aca="false">SUM(G38:H38)</f>
        <v>4205</v>
      </c>
      <c r="G38" s="20" t="n">
        <v>2037</v>
      </c>
      <c r="H38" s="20" t="n">
        <v>2168</v>
      </c>
      <c r="I38" s="21" t="n">
        <f aca="false">F38/C38*100</f>
        <v>53.5464153826563</v>
      </c>
      <c r="J38" s="21" t="n">
        <f aca="false">G38/D38*100</f>
        <v>52.950350922797</v>
      </c>
      <c r="K38" s="21" t="n">
        <f aca="false">H38/E38*100</f>
        <v>54.118821767349</v>
      </c>
    </row>
    <row r="39" s="5" customFormat="true" ht="18.75" hidden="false" customHeight="true" outlineLevel="0" collapsed="false">
      <c r="A39" s="17" t="n">
        <f aca="false">A38+1</f>
        <v>28</v>
      </c>
      <c r="B39" s="18" t="s">
        <v>37</v>
      </c>
      <c r="C39" s="19" t="n">
        <f aca="false">SUM(D39:E39)</f>
        <v>8197</v>
      </c>
      <c r="D39" s="20" t="n">
        <v>3985</v>
      </c>
      <c r="E39" s="20" t="n">
        <v>4212</v>
      </c>
      <c r="F39" s="20" t="n">
        <f aca="false">SUM(G39:H39)</f>
        <v>4584</v>
      </c>
      <c r="G39" s="20" t="n">
        <v>2211</v>
      </c>
      <c r="H39" s="20" t="n">
        <v>2373</v>
      </c>
      <c r="I39" s="21" t="n">
        <f aca="false">F39/C39*100</f>
        <v>55.9228986214469</v>
      </c>
      <c r="J39" s="21" t="n">
        <f aca="false">G39/D39*100</f>
        <v>55.4830614805521</v>
      </c>
      <c r="K39" s="21" t="n">
        <f aca="false">H39/E39*100</f>
        <v>56.3390313390313</v>
      </c>
    </row>
    <row r="40" s="5" customFormat="true" ht="18.75" hidden="false" customHeight="true" outlineLevel="0" collapsed="false">
      <c r="A40" s="17" t="n">
        <f aca="false">A39+1</f>
        <v>29</v>
      </c>
      <c r="B40" s="18" t="s">
        <v>38</v>
      </c>
      <c r="C40" s="19" t="n">
        <f aca="false">SUM(D40:E40)</f>
        <v>7981</v>
      </c>
      <c r="D40" s="20" t="n">
        <v>3862</v>
      </c>
      <c r="E40" s="20" t="n">
        <v>4119</v>
      </c>
      <c r="F40" s="20" t="n">
        <f aca="false">SUM(G40:H40)</f>
        <v>4391</v>
      </c>
      <c r="G40" s="20" t="n">
        <v>2114</v>
      </c>
      <c r="H40" s="20" t="n">
        <v>2277</v>
      </c>
      <c r="I40" s="21" t="n">
        <f aca="false">F40/C40*100</f>
        <v>55.0181681493547</v>
      </c>
      <c r="J40" s="21" t="n">
        <f aca="false">G40/D40*100</f>
        <v>54.738477472812</v>
      </c>
      <c r="K40" s="21" t="n">
        <f aca="false">H40/E40*100</f>
        <v>55.2804078659869</v>
      </c>
    </row>
    <row r="41" s="5" customFormat="true" ht="18.75" hidden="false" customHeight="true" outlineLevel="0" collapsed="false">
      <c r="A41" s="22" t="n">
        <f aca="false">A40+1</f>
        <v>30</v>
      </c>
      <c r="B41" s="23" t="s">
        <v>39</v>
      </c>
      <c r="C41" s="24" t="n">
        <f aca="false">SUM(D41:E41)</f>
        <v>7779</v>
      </c>
      <c r="D41" s="25" t="n">
        <v>3829</v>
      </c>
      <c r="E41" s="25" t="n">
        <v>3950</v>
      </c>
      <c r="F41" s="25" t="n">
        <f aca="false">SUM(G41:H41)</f>
        <v>4217</v>
      </c>
      <c r="G41" s="25" t="n">
        <v>2079</v>
      </c>
      <c r="H41" s="25" t="n">
        <v>2138</v>
      </c>
      <c r="I41" s="26" t="n">
        <f aca="false">F41/C41*100</f>
        <v>54.2100527060033</v>
      </c>
      <c r="J41" s="26" t="n">
        <f aca="false">G41/D41*100</f>
        <v>54.2961608775137</v>
      </c>
      <c r="K41" s="26" t="n">
        <f aca="false">H41/E41*100</f>
        <v>54.126582278481</v>
      </c>
    </row>
    <row r="42" s="5" customFormat="true" ht="17.25" hidden="false" customHeight="true" outlineLevel="0" collapsed="false">
      <c r="A42" s="27" t="s">
        <v>40</v>
      </c>
      <c r="B42" s="28"/>
      <c r="C42" s="20"/>
      <c r="D42" s="20"/>
      <c r="E42" s="20"/>
      <c r="F42" s="20"/>
      <c r="G42" s="20"/>
      <c r="H42" s="20"/>
      <c r="I42" s="29"/>
      <c r="J42" s="29"/>
      <c r="K42" s="29"/>
    </row>
    <row r="43" s="5" customFormat="true" ht="13.5" hidden="false" customHeight="true" outlineLevel="0" collapsed="false">
      <c r="A43" s="30"/>
      <c r="B43" s="28"/>
      <c r="C43" s="20"/>
      <c r="D43" s="20"/>
      <c r="E43" s="20"/>
      <c r="F43" s="20"/>
      <c r="G43" s="20"/>
      <c r="H43" s="20"/>
      <c r="I43" s="29"/>
      <c r="J43" s="29"/>
      <c r="K43" s="29"/>
    </row>
    <row r="44" s="3" customFormat="true" ht="17.25" hidden="false" customHeight="true" outlineLevel="0" collapsed="false">
      <c r="A44" s="2" t="s">
        <v>41</v>
      </c>
      <c r="B44" s="2"/>
      <c r="C44" s="2"/>
      <c r="D44" s="2"/>
      <c r="E44" s="2"/>
      <c r="F44" s="2"/>
      <c r="G44" s="2"/>
      <c r="H44" s="2"/>
      <c r="I44" s="2"/>
      <c r="J44" s="2"/>
      <c r="K44" s="2"/>
    </row>
    <row r="45" s="5" customFormat="true" ht="17.25" hidden="false" customHeight="true" outlineLevel="0" collapsed="false">
      <c r="A45" s="4"/>
      <c r="E45" s="6"/>
      <c r="H45" s="6"/>
      <c r="K45" s="31" t="s">
        <v>42</v>
      </c>
    </row>
    <row r="46" s="5" customFormat="true" ht="17.25" hidden="false" customHeight="true" outlineLevel="0" collapsed="false">
      <c r="A46" s="7" t="s">
        <v>1</v>
      </c>
      <c r="B46" s="7" t="s">
        <v>2</v>
      </c>
      <c r="C46" s="8" t="s">
        <v>3</v>
      </c>
      <c r="D46" s="8"/>
      <c r="E46" s="8"/>
      <c r="F46" s="8" t="s">
        <v>4</v>
      </c>
      <c r="G46" s="8"/>
      <c r="H46" s="8"/>
      <c r="I46" s="8" t="s">
        <v>5</v>
      </c>
      <c r="J46" s="8"/>
      <c r="K46" s="8"/>
    </row>
    <row r="47" s="5" customFormat="true" ht="17.25" hidden="false" customHeight="true" outlineLevel="0" collapsed="false">
      <c r="A47" s="7"/>
      <c r="B47" s="7"/>
      <c r="C47" s="9" t="s">
        <v>6</v>
      </c>
      <c r="D47" s="9" t="s">
        <v>7</v>
      </c>
      <c r="E47" s="10" t="s">
        <v>8</v>
      </c>
      <c r="F47" s="9" t="s">
        <v>6</v>
      </c>
      <c r="G47" s="9" t="s">
        <v>7</v>
      </c>
      <c r="H47" s="10" t="s">
        <v>8</v>
      </c>
      <c r="I47" s="32" t="s">
        <v>9</v>
      </c>
      <c r="J47" s="32" t="s">
        <v>7</v>
      </c>
      <c r="K47" s="33" t="s">
        <v>8</v>
      </c>
    </row>
    <row r="48" s="5" customFormat="true" ht="17.25" hidden="false" customHeight="true" outlineLevel="0" collapsed="false">
      <c r="A48" s="17" t="n">
        <f aca="false">A41+1</f>
        <v>31</v>
      </c>
      <c r="B48" s="18" t="s">
        <v>43</v>
      </c>
      <c r="C48" s="20" t="n">
        <f aca="false">SUM(D48:E48)</f>
        <v>6181</v>
      </c>
      <c r="D48" s="20" t="n">
        <v>2911</v>
      </c>
      <c r="E48" s="20" t="n">
        <v>3270</v>
      </c>
      <c r="F48" s="20" t="n">
        <f aca="false">SUM(G48:H48)</f>
        <v>3244</v>
      </c>
      <c r="G48" s="20" t="n">
        <v>1498</v>
      </c>
      <c r="H48" s="20" t="n">
        <v>1746</v>
      </c>
      <c r="I48" s="21" t="n">
        <f aca="false">F48/C48*100</f>
        <v>52.483416922828</v>
      </c>
      <c r="J48" s="21" t="n">
        <f aca="false">G48/D48*100</f>
        <v>51.4599793885263</v>
      </c>
      <c r="K48" s="21" t="n">
        <f aca="false">H48/E48*100</f>
        <v>53.394495412844</v>
      </c>
    </row>
    <row r="49" s="5" customFormat="true" ht="17.25" hidden="false" customHeight="true" outlineLevel="0" collapsed="false">
      <c r="A49" s="17" t="n">
        <f aca="false">A48+1</f>
        <v>32</v>
      </c>
      <c r="B49" s="18" t="s">
        <v>44</v>
      </c>
      <c r="C49" s="20" t="n">
        <f aca="false">SUM(D49:E49)</f>
        <v>7301</v>
      </c>
      <c r="D49" s="20" t="n">
        <v>3384</v>
      </c>
      <c r="E49" s="20" t="n">
        <v>3917</v>
      </c>
      <c r="F49" s="20" t="n">
        <f aca="false">SUM(G49:H49)</f>
        <v>4184</v>
      </c>
      <c r="G49" s="20" t="n">
        <v>1972</v>
      </c>
      <c r="H49" s="20" t="n">
        <v>2212</v>
      </c>
      <c r="I49" s="21" t="n">
        <f aca="false">F49/C49*100</f>
        <v>57.3072181892891</v>
      </c>
      <c r="J49" s="21" t="n">
        <f aca="false">G49/D49*100</f>
        <v>58.274231678487</v>
      </c>
      <c r="K49" s="21" t="n">
        <f aca="false">H49/E49*100</f>
        <v>56.4717896349247</v>
      </c>
    </row>
    <row r="50" s="5" customFormat="true" ht="17.25" hidden="false" customHeight="true" outlineLevel="0" collapsed="false">
      <c r="A50" s="17" t="n">
        <f aca="false">A49+1</f>
        <v>33</v>
      </c>
      <c r="B50" s="18" t="s">
        <v>45</v>
      </c>
      <c r="C50" s="20" t="n">
        <f aca="false">SUM(D50:E50)</f>
        <v>6369</v>
      </c>
      <c r="D50" s="20" t="n">
        <v>3129</v>
      </c>
      <c r="E50" s="20" t="n">
        <v>3240</v>
      </c>
      <c r="F50" s="20" t="n">
        <f aca="false">SUM(G50:H50)</f>
        <v>3763</v>
      </c>
      <c r="G50" s="20" t="n">
        <v>1813</v>
      </c>
      <c r="H50" s="20" t="n">
        <v>1950</v>
      </c>
      <c r="I50" s="21" t="n">
        <f aca="false">F50/C50*100</f>
        <v>59.0830585649239</v>
      </c>
      <c r="J50" s="21" t="n">
        <f aca="false">G50/D50*100</f>
        <v>57.9418344519016</v>
      </c>
      <c r="K50" s="21" t="n">
        <f aca="false">H50/E50*100</f>
        <v>60.1851851851852</v>
      </c>
    </row>
    <row r="51" s="5" customFormat="true" ht="17.25" hidden="false" customHeight="true" outlineLevel="0" collapsed="false">
      <c r="A51" s="17" t="n">
        <f aca="false">A50+1</f>
        <v>34</v>
      </c>
      <c r="B51" s="18" t="s">
        <v>46</v>
      </c>
      <c r="C51" s="20" t="n">
        <f aca="false">SUM(D51:E51)</f>
        <v>6160</v>
      </c>
      <c r="D51" s="20" t="n">
        <v>2902</v>
      </c>
      <c r="E51" s="20" t="n">
        <v>3258</v>
      </c>
      <c r="F51" s="20" t="n">
        <f aca="false">SUM(G51:H51)</f>
        <v>3552</v>
      </c>
      <c r="G51" s="20" t="n">
        <v>1693</v>
      </c>
      <c r="H51" s="20" t="n">
        <v>1859</v>
      </c>
      <c r="I51" s="21" t="n">
        <f aca="false">F51/C51*100</f>
        <v>57.6623376623377</v>
      </c>
      <c r="J51" s="21" t="n">
        <f aca="false">G51/D51*100</f>
        <v>58.3390764989662</v>
      </c>
      <c r="K51" s="21" t="n">
        <f aca="false">H51/E51*100</f>
        <v>57.0595457335789</v>
      </c>
    </row>
    <row r="52" s="5" customFormat="true" ht="17.25" hidden="false" customHeight="true" outlineLevel="0" collapsed="false">
      <c r="A52" s="17" t="n">
        <f aca="false">A51+1</f>
        <v>35</v>
      </c>
      <c r="B52" s="18" t="s">
        <v>47</v>
      </c>
      <c r="C52" s="20" t="n">
        <f aca="false">SUM(D52:E52)</f>
        <v>7892</v>
      </c>
      <c r="D52" s="20" t="n">
        <v>3748</v>
      </c>
      <c r="E52" s="20" t="n">
        <v>4144</v>
      </c>
      <c r="F52" s="20" t="n">
        <f aca="false">SUM(G52:H52)</f>
        <v>4612</v>
      </c>
      <c r="G52" s="20" t="n">
        <v>2197</v>
      </c>
      <c r="H52" s="20" t="n">
        <v>2415</v>
      </c>
      <c r="I52" s="21" t="n">
        <f aca="false">F52/C52*100</f>
        <v>58.4389254941713</v>
      </c>
      <c r="J52" s="21" t="n">
        <f aca="false">G52/D52*100</f>
        <v>58.6179295624333</v>
      </c>
      <c r="K52" s="21" t="n">
        <f aca="false">H52/E52*100</f>
        <v>58.277027027027</v>
      </c>
    </row>
    <row r="53" s="5" customFormat="true" ht="15.75" hidden="false" customHeight="true" outlineLevel="0" collapsed="false">
      <c r="A53" s="17"/>
      <c r="B53" s="18"/>
      <c r="C53" s="20" t="n">
        <f aca="false">SUM(D53:E53)</f>
        <v>0</v>
      </c>
      <c r="I53" s="21"/>
      <c r="J53" s="21"/>
      <c r="K53" s="21"/>
    </row>
    <row r="54" s="5" customFormat="true" ht="17.25" hidden="false" customHeight="true" outlineLevel="0" collapsed="false">
      <c r="A54" s="17" t="n">
        <f aca="false">A52+1</f>
        <v>36</v>
      </c>
      <c r="B54" s="18" t="s">
        <v>48</v>
      </c>
      <c r="C54" s="20" t="n">
        <f aca="false">SUM(D54:E54)</f>
        <v>5513</v>
      </c>
      <c r="D54" s="20" t="n">
        <v>2688</v>
      </c>
      <c r="E54" s="20" t="n">
        <v>2825</v>
      </c>
      <c r="F54" s="20" t="n">
        <f aca="false">SUM(G54:H54)</f>
        <v>3209</v>
      </c>
      <c r="G54" s="20" t="n">
        <v>1584</v>
      </c>
      <c r="H54" s="20" t="n">
        <v>1625</v>
      </c>
      <c r="I54" s="21" t="n">
        <f aca="false">F54/C54*100</f>
        <v>58.207872301832</v>
      </c>
      <c r="J54" s="21" t="n">
        <f aca="false">G54/D54*100</f>
        <v>58.9285714285714</v>
      </c>
      <c r="K54" s="21" t="n">
        <f aca="false">H54/E54*100</f>
        <v>57.5221238938053</v>
      </c>
    </row>
    <row r="55" s="5" customFormat="true" ht="17.25" hidden="false" customHeight="true" outlineLevel="0" collapsed="false">
      <c r="A55" s="17" t="n">
        <f aca="false">A54+1</f>
        <v>37</v>
      </c>
      <c r="B55" s="18" t="s">
        <v>49</v>
      </c>
      <c r="C55" s="20" t="n">
        <f aca="false">SUM(D55:E55)</f>
        <v>5880</v>
      </c>
      <c r="D55" s="20" t="n">
        <v>2790</v>
      </c>
      <c r="E55" s="20" t="n">
        <v>3090</v>
      </c>
      <c r="F55" s="20" t="n">
        <f aca="false">SUM(G55:H55)</f>
        <v>3462</v>
      </c>
      <c r="G55" s="20" t="n">
        <v>1646</v>
      </c>
      <c r="H55" s="20" t="n">
        <v>1816</v>
      </c>
      <c r="I55" s="21" t="n">
        <f aca="false">F55/C55*100</f>
        <v>58.8775510204082</v>
      </c>
      <c r="J55" s="21" t="n">
        <f aca="false">G55/D55*100</f>
        <v>58.9964157706093</v>
      </c>
      <c r="K55" s="21" t="n">
        <f aca="false">H55/E55*100</f>
        <v>58.7702265372168</v>
      </c>
    </row>
    <row r="56" s="5" customFormat="true" ht="17.25" hidden="false" customHeight="true" outlineLevel="0" collapsed="false">
      <c r="A56" s="17" t="n">
        <f aca="false">A55+1</f>
        <v>38</v>
      </c>
      <c r="B56" s="18" t="s">
        <v>50</v>
      </c>
      <c r="C56" s="20" t="n">
        <f aca="false">SUM(D56:E56)</f>
        <v>4236</v>
      </c>
      <c r="D56" s="20" t="n">
        <v>2008</v>
      </c>
      <c r="E56" s="20" t="n">
        <v>2228</v>
      </c>
      <c r="F56" s="20" t="n">
        <f aca="false">SUM(G56:H56)</f>
        <v>2440</v>
      </c>
      <c r="G56" s="20" t="n">
        <v>1171</v>
      </c>
      <c r="H56" s="20" t="n">
        <v>1269</v>
      </c>
      <c r="I56" s="21" t="n">
        <f aca="false">F56/C56*100</f>
        <v>57.6015108593012</v>
      </c>
      <c r="J56" s="21" t="n">
        <f aca="false">G56/D56*100</f>
        <v>58.3167330677291</v>
      </c>
      <c r="K56" s="21" t="n">
        <f aca="false">H56/E56*100</f>
        <v>56.9569120287253</v>
      </c>
    </row>
    <row r="57" s="5" customFormat="true" ht="17.25" hidden="false" customHeight="true" outlineLevel="0" collapsed="false">
      <c r="A57" s="17" t="n">
        <f aca="false">A56+1</f>
        <v>39</v>
      </c>
      <c r="B57" s="18" t="s">
        <v>51</v>
      </c>
      <c r="C57" s="20" t="n">
        <f aca="false">SUM(D57:E57)</f>
        <v>9365</v>
      </c>
      <c r="D57" s="20" t="n">
        <v>4295</v>
      </c>
      <c r="E57" s="20" t="n">
        <v>5070</v>
      </c>
      <c r="F57" s="20" t="n">
        <f aca="false">SUM(G57:H57)</f>
        <v>5247</v>
      </c>
      <c r="G57" s="5" t="n">
        <v>2456</v>
      </c>
      <c r="H57" s="20" t="n">
        <v>2791</v>
      </c>
      <c r="I57" s="21" t="n">
        <f aca="false">F57/C57*100</f>
        <v>56.0277629471436</v>
      </c>
      <c r="J57" s="21" t="n">
        <f aca="false">G57/D57*100</f>
        <v>57.1827706635623</v>
      </c>
      <c r="K57" s="21" t="n">
        <f aca="false">H57/E57*100</f>
        <v>55.0493096646943</v>
      </c>
    </row>
    <row r="58" s="5" customFormat="true" ht="17.25" hidden="false" customHeight="true" outlineLevel="0" collapsed="false">
      <c r="A58" s="17" t="n">
        <f aca="false">A57+1</f>
        <v>40</v>
      </c>
      <c r="B58" s="18" t="s">
        <v>52</v>
      </c>
      <c r="C58" s="20" t="n">
        <f aca="false">SUM(D58:E58)</f>
        <v>7275</v>
      </c>
      <c r="D58" s="20" t="n">
        <v>3422</v>
      </c>
      <c r="E58" s="20" t="n">
        <v>3853</v>
      </c>
      <c r="F58" s="20" t="n">
        <f aca="false">SUM(G58:H58)</f>
        <v>4280</v>
      </c>
      <c r="G58" s="20" t="n">
        <v>2038</v>
      </c>
      <c r="H58" s="20" t="n">
        <v>2242</v>
      </c>
      <c r="I58" s="21" t="n">
        <f aca="false">F58/C58*100</f>
        <v>58.8316151202749</v>
      </c>
      <c r="J58" s="21" t="n">
        <f aca="false">G58/D58*100</f>
        <v>59.5558153126827</v>
      </c>
      <c r="K58" s="21" t="n">
        <f aca="false">H58/E58*100</f>
        <v>58.1884246042045</v>
      </c>
    </row>
    <row r="59" s="5" customFormat="true" ht="15.75" hidden="false" customHeight="true" outlineLevel="0" collapsed="false">
      <c r="A59" s="17"/>
      <c r="B59" s="18"/>
      <c r="C59" s="20" t="n">
        <f aca="false">SUM(D59:E59)</f>
        <v>0</v>
      </c>
      <c r="I59" s="21"/>
      <c r="J59" s="21"/>
      <c r="K59" s="21"/>
    </row>
    <row r="60" s="5" customFormat="true" ht="17.25" hidden="false" customHeight="true" outlineLevel="0" collapsed="false">
      <c r="A60" s="17" t="n">
        <f aca="false">A58+1</f>
        <v>41</v>
      </c>
      <c r="B60" s="18" t="s">
        <v>53</v>
      </c>
      <c r="C60" s="20" t="n">
        <f aca="false">SUM(D60:E60)</f>
        <v>7025</v>
      </c>
      <c r="D60" s="20" t="n">
        <v>3274</v>
      </c>
      <c r="E60" s="20" t="n">
        <v>3751</v>
      </c>
      <c r="F60" s="20" t="n">
        <f aca="false">SUM(G60:H60)</f>
        <v>3837</v>
      </c>
      <c r="G60" s="20" t="n">
        <v>1803</v>
      </c>
      <c r="H60" s="20" t="n">
        <v>2034</v>
      </c>
      <c r="I60" s="21" t="n">
        <f aca="false">F60/C60*100</f>
        <v>54.6192170818505</v>
      </c>
      <c r="J60" s="21" t="n">
        <f aca="false">G60/D60*100</f>
        <v>55.0702504581552</v>
      </c>
      <c r="K60" s="21" t="n">
        <f aca="false">H60/E60*100</f>
        <v>54.2255398560384</v>
      </c>
    </row>
    <row r="61" s="5" customFormat="true" ht="17.25" hidden="false" customHeight="true" outlineLevel="0" collapsed="false">
      <c r="A61" s="17" t="n">
        <f aca="false">A60+1</f>
        <v>42</v>
      </c>
      <c r="B61" s="18" t="s">
        <v>54</v>
      </c>
      <c r="C61" s="20" t="n">
        <f aca="false">SUM(D61:E61)</f>
        <v>6180</v>
      </c>
      <c r="D61" s="20" t="n">
        <v>3012</v>
      </c>
      <c r="E61" s="20" t="n">
        <v>3168</v>
      </c>
      <c r="F61" s="20" t="n">
        <f aca="false">SUM(G61:H61)</f>
        <v>3440</v>
      </c>
      <c r="G61" s="20" t="n">
        <v>1675</v>
      </c>
      <c r="H61" s="20" t="n">
        <v>1765</v>
      </c>
      <c r="I61" s="21" t="n">
        <f aca="false">F61/C61*100</f>
        <v>55.663430420712</v>
      </c>
      <c r="J61" s="21" t="n">
        <f aca="false">G61/D61*100</f>
        <v>55.6108897742364</v>
      </c>
      <c r="K61" s="21" t="n">
        <f aca="false">H61/E61*100</f>
        <v>55.7133838383838</v>
      </c>
    </row>
    <row r="62" s="5" customFormat="true" ht="17.25" hidden="false" customHeight="true" outlineLevel="0" collapsed="false">
      <c r="A62" s="17" t="n">
        <f aca="false">A61+1</f>
        <v>43</v>
      </c>
      <c r="B62" s="18" t="s">
        <v>55</v>
      </c>
      <c r="C62" s="20" t="n">
        <f aca="false">SUM(D62:E62)</f>
        <v>9103</v>
      </c>
      <c r="D62" s="20" t="n">
        <v>4269</v>
      </c>
      <c r="E62" s="20" t="n">
        <v>4834</v>
      </c>
      <c r="F62" s="20" t="n">
        <f aca="false">SUM(G62:H62)</f>
        <v>5090</v>
      </c>
      <c r="G62" s="20" t="n">
        <v>2410</v>
      </c>
      <c r="H62" s="20" t="n">
        <v>2680</v>
      </c>
      <c r="I62" s="21" t="n">
        <f aca="false">F62/C62*100</f>
        <v>55.9156322091618</v>
      </c>
      <c r="J62" s="21" t="n">
        <f aca="false">G62/D62*100</f>
        <v>56.4535019910986</v>
      </c>
      <c r="K62" s="21" t="n">
        <f aca="false">H62/E62*100</f>
        <v>55.4406288787753</v>
      </c>
    </row>
    <row r="63" s="5" customFormat="true" ht="17.25" hidden="false" customHeight="true" outlineLevel="0" collapsed="false">
      <c r="A63" s="17" t="n">
        <f aca="false">A62+1</f>
        <v>44</v>
      </c>
      <c r="B63" s="18" t="s">
        <v>56</v>
      </c>
      <c r="C63" s="20" t="n">
        <f aca="false">SUM(D63:E63)</f>
        <v>5306</v>
      </c>
      <c r="D63" s="20" t="n">
        <v>2621</v>
      </c>
      <c r="E63" s="20" t="n">
        <v>2685</v>
      </c>
      <c r="F63" s="20" t="n">
        <f aca="false">SUM(G63:H63)</f>
        <v>3091</v>
      </c>
      <c r="G63" s="20" t="n">
        <v>1527</v>
      </c>
      <c r="H63" s="20" t="n">
        <v>1564</v>
      </c>
      <c r="I63" s="21" t="n">
        <f aca="false">F63/C63*100</f>
        <v>58.2548058801357</v>
      </c>
      <c r="J63" s="21" t="n">
        <f aca="false">G63/D63*100</f>
        <v>58.2602060282335</v>
      </c>
      <c r="K63" s="21" t="n">
        <f aca="false">H63/E63*100</f>
        <v>58.2495344506518</v>
      </c>
    </row>
    <row r="64" s="5" customFormat="true" ht="17.25" hidden="false" customHeight="true" outlineLevel="0" collapsed="false">
      <c r="A64" s="17" t="n">
        <f aca="false">A63+1</f>
        <v>45</v>
      </c>
      <c r="B64" s="18" t="s">
        <v>57</v>
      </c>
      <c r="C64" s="20" t="n">
        <f aca="false">SUM(D64:E64)</f>
        <v>5669</v>
      </c>
      <c r="D64" s="20" t="n">
        <v>2764</v>
      </c>
      <c r="E64" s="20" t="n">
        <v>2905</v>
      </c>
      <c r="F64" s="20" t="n">
        <f aca="false">SUM(G64:H64)</f>
        <v>3098</v>
      </c>
      <c r="G64" s="20" t="n">
        <v>1480</v>
      </c>
      <c r="H64" s="20" t="n">
        <v>1618</v>
      </c>
      <c r="I64" s="21" t="n">
        <f aca="false">F64/C64*100</f>
        <v>54.6480860822014</v>
      </c>
      <c r="J64" s="21" t="n">
        <f aca="false">G64/D64*100</f>
        <v>53.5455861070912</v>
      </c>
      <c r="K64" s="21" t="n">
        <f aca="false">H64/E64*100</f>
        <v>55.697074010327</v>
      </c>
    </row>
    <row r="65" s="5" customFormat="true" ht="15.75" hidden="false" customHeight="true" outlineLevel="0" collapsed="false">
      <c r="A65" s="17"/>
      <c r="B65" s="18"/>
      <c r="C65" s="20" t="n">
        <f aca="false">SUM(D65:E65)</f>
        <v>0</v>
      </c>
      <c r="I65" s="21"/>
      <c r="J65" s="21"/>
      <c r="K65" s="21"/>
    </row>
    <row r="66" s="5" customFormat="true" ht="17.25" hidden="false" customHeight="true" outlineLevel="0" collapsed="false">
      <c r="A66" s="17" t="n">
        <f aca="false">A64+1</f>
        <v>46</v>
      </c>
      <c r="B66" s="18" t="s">
        <v>58</v>
      </c>
      <c r="C66" s="20" t="n">
        <f aca="false">SUM(D66:E66)</f>
        <v>8253</v>
      </c>
      <c r="D66" s="20" t="n">
        <v>3994</v>
      </c>
      <c r="E66" s="20" t="n">
        <v>4259</v>
      </c>
      <c r="F66" s="20" t="n">
        <f aca="false">SUM(G66:H66)</f>
        <v>4690</v>
      </c>
      <c r="G66" s="20" t="n">
        <v>2287</v>
      </c>
      <c r="H66" s="20" t="n">
        <v>2403</v>
      </c>
      <c r="I66" s="21" t="n">
        <f aca="false">F66/C66*100</f>
        <v>56.8278201865988</v>
      </c>
      <c r="J66" s="21" t="n">
        <f aca="false">G66/D66*100</f>
        <v>57.2608913370055</v>
      </c>
      <c r="K66" s="21" t="n">
        <f aca="false">H66/E66*100</f>
        <v>56.4216952336229</v>
      </c>
    </row>
    <row r="67" s="5" customFormat="true" ht="17.25" hidden="false" customHeight="true" outlineLevel="0" collapsed="false">
      <c r="A67" s="17" t="n">
        <f aca="false">A66+1</f>
        <v>47</v>
      </c>
      <c r="B67" s="18" t="s">
        <v>59</v>
      </c>
      <c r="C67" s="20" t="n">
        <f aca="false">SUM(D67:E67)</f>
        <v>9079</v>
      </c>
      <c r="D67" s="20" t="n">
        <v>4398</v>
      </c>
      <c r="E67" s="20" t="n">
        <v>4681</v>
      </c>
      <c r="F67" s="20" t="n">
        <f aca="false">SUM(G67:H67)</f>
        <v>4796</v>
      </c>
      <c r="G67" s="20" t="n">
        <v>2292</v>
      </c>
      <c r="H67" s="20" t="n">
        <v>2504</v>
      </c>
      <c r="I67" s="21" t="n">
        <f aca="false">F67/C67*100</f>
        <v>52.8252010133275</v>
      </c>
      <c r="J67" s="21" t="n">
        <f aca="false">G67/D67*100</f>
        <v>52.1145975443383</v>
      </c>
      <c r="K67" s="21" t="n">
        <f aca="false">H67/E67*100</f>
        <v>53.4928434095279</v>
      </c>
    </row>
    <row r="68" s="5" customFormat="true" ht="17.25" hidden="false" customHeight="true" outlineLevel="0" collapsed="false">
      <c r="A68" s="17" t="n">
        <f aca="false">A67+1</f>
        <v>48</v>
      </c>
      <c r="B68" s="18" t="s">
        <v>60</v>
      </c>
      <c r="C68" s="20" t="n">
        <f aca="false">SUM(D68:E68)</f>
        <v>7125</v>
      </c>
      <c r="D68" s="20" t="n">
        <v>3458</v>
      </c>
      <c r="E68" s="20" t="n">
        <v>3667</v>
      </c>
      <c r="F68" s="20" t="n">
        <f aca="false">SUM(G68:H68)</f>
        <v>4127</v>
      </c>
      <c r="G68" s="20" t="n">
        <v>2000</v>
      </c>
      <c r="H68" s="20" t="n">
        <v>2127</v>
      </c>
      <c r="I68" s="21" t="n">
        <f aca="false">F68/C68*100</f>
        <v>57.9228070175439</v>
      </c>
      <c r="J68" s="21" t="n">
        <f aca="false">G68/D68*100</f>
        <v>57.8368999421631</v>
      </c>
      <c r="K68" s="21" t="n">
        <f aca="false">H68/E68*100</f>
        <v>58.0038178347423</v>
      </c>
    </row>
    <row r="69" s="5" customFormat="true" ht="17.25" hidden="false" customHeight="true" outlineLevel="0" collapsed="false">
      <c r="A69" s="17" t="n">
        <f aca="false">A68+1</f>
        <v>49</v>
      </c>
      <c r="B69" s="18" t="s">
        <v>61</v>
      </c>
      <c r="C69" s="20" t="n">
        <f aca="false">SUM(D69:E69)</f>
        <v>9208</v>
      </c>
      <c r="D69" s="20" t="n">
        <v>4496</v>
      </c>
      <c r="E69" s="20" t="n">
        <v>4712</v>
      </c>
      <c r="F69" s="20" t="n">
        <f aca="false">SUM(G69:H69)</f>
        <v>5268</v>
      </c>
      <c r="G69" s="20" t="n">
        <v>2573</v>
      </c>
      <c r="H69" s="20" t="n">
        <v>2695</v>
      </c>
      <c r="I69" s="21" t="n">
        <f aca="false">F69/C69*100</f>
        <v>57.2111207645526</v>
      </c>
      <c r="J69" s="21" t="n">
        <f aca="false">G69/D69*100</f>
        <v>57.2286476868327</v>
      </c>
      <c r="K69" s="21" t="n">
        <f aca="false">H69/E69*100</f>
        <v>57.1943972835314</v>
      </c>
    </row>
    <row r="70" s="5" customFormat="true" ht="17.25" hidden="false" customHeight="true" outlineLevel="0" collapsed="false">
      <c r="A70" s="17" t="n">
        <f aca="false">A69+1</f>
        <v>50</v>
      </c>
      <c r="B70" s="18" t="s">
        <v>62</v>
      </c>
      <c r="C70" s="20" t="n">
        <f aca="false">SUM(D70:E70)</f>
        <v>6942</v>
      </c>
      <c r="D70" s="20" t="n">
        <v>3225</v>
      </c>
      <c r="E70" s="20" t="n">
        <v>3717</v>
      </c>
      <c r="F70" s="20" t="n">
        <f aca="false">SUM(G70:H70)</f>
        <v>4181</v>
      </c>
      <c r="G70" s="20" t="n">
        <v>2019</v>
      </c>
      <c r="H70" s="20" t="n">
        <v>2162</v>
      </c>
      <c r="I70" s="21" t="n">
        <f aca="false">F70/C70*100</f>
        <v>60.2276001152406</v>
      </c>
      <c r="J70" s="21" t="n">
        <f aca="false">G70/D70*100</f>
        <v>62.6046511627907</v>
      </c>
      <c r="K70" s="21" t="n">
        <f aca="false">H70/E70*100</f>
        <v>58.1651869787463</v>
      </c>
    </row>
    <row r="71" s="5" customFormat="true" ht="15.75" hidden="false" customHeight="true" outlineLevel="0" collapsed="false">
      <c r="A71" s="17"/>
      <c r="B71" s="18"/>
      <c r="C71" s="20" t="n">
        <f aca="false">SUM(D71:E71)</f>
        <v>0</v>
      </c>
      <c r="I71" s="21"/>
      <c r="J71" s="21"/>
      <c r="K71" s="21"/>
    </row>
    <row r="72" s="5" customFormat="true" ht="17.25" hidden="false" customHeight="true" outlineLevel="0" collapsed="false">
      <c r="A72" s="17" t="n">
        <f aca="false">A70+1</f>
        <v>51</v>
      </c>
      <c r="B72" s="18" t="s">
        <v>63</v>
      </c>
      <c r="C72" s="20" t="n">
        <f aca="false">SUM(D72:E72)</f>
        <v>8746</v>
      </c>
      <c r="D72" s="20" t="n">
        <v>4165</v>
      </c>
      <c r="E72" s="20" t="n">
        <v>4581</v>
      </c>
      <c r="F72" s="20" t="n">
        <f aca="false">SUM(G72:H72)</f>
        <v>4933</v>
      </c>
      <c r="G72" s="20" t="n">
        <v>2325</v>
      </c>
      <c r="H72" s="20" t="n">
        <v>2608</v>
      </c>
      <c r="I72" s="21" t="n">
        <f aca="false">F72/C72*100</f>
        <v>56.4029270523668</v>
      </c>
      <c r="J72" s="21" t="n">
        <f aca="false">G72/D72*100</f>
        <v>55.8223289315726</v>
      </c>
      <c r="K72" s="21" t="n">
        <f aca="false">H72/E72*100</f>
        <v>56.9308011351233</v>
      </c>
    </row>
    <row r="73" s="5" customFormat="true" ht="17.25" hidden="false" customHeight="true" outlineLevel="0" collapsed="false">
      <c r="A73" s="17" t="n">
        <f aca="false">A72+1</f>
        <v>52</v>
      </c>
      <c r="B73" s="18" t="s">
        <v>64</v>
      </c>
      <c r="C73" s="20" t="n">
        <f aca="false">SUM(D73:E73)</f>
        <v>9125</v>
      </c>
      <c r="D73" s="20" t="n">
        <v>4345</v>
      </c>
      <c r="E73" s="20" t="n">
        <v>4780</v>
      </c>
      <c r="F73" s="20" t="n">
        <f aca="false">SUM(G73:H73)</f>
        <v>5152</v>
      </c>
      <c r="G73" s="20" t="n">
        <v>2524</v>
      </c>
      <c r="H73" s="20" t="n">
        <v>2628</v>
      </c>
      <c r="I73" s="21" t="n">
        <f aca="false">F73/C73*100</f>
        <v>56.4602739726027</v>
      </c>
      <c r="J73" s="21" t="n">
        <f aca="false">G73/D73*100</f>
        <v>58.0897583429229</v>
      </c>
      <c r="K73" s="21" t="n">
        <f aca="false">H73/E73*100</f>
        <v>54.979079497908</v>
      </c>
    </row>
    <row r="74" s="5" customFormat="true" ht="17.25" hidden="false" customHeight="true" outlineLevel="0" collapsed="false">
      <c r="A74" s="17" t="n">
        <f aca="false">A73+1</f>
        <v>53</v>
      </c>
      <c r="B74" s="18" t="s">
        <v>65</v>
      </c>
      <c r="C74" s="20" t="n">
        <f aca="false">SUM(D74:E74)</f>
        <v>8387</v>
      </c>
      <c r="D74" s="20" t="n">
        <v>3832</v>
      </c>
      <c r="E74" s="20" t="n">
        <v>4555</v>
      </c>
      <c r="F74" s="20" t="n">
        <f aca="false">SUM(G74:H74)</f>
        <v>4737</v>
      </c>
      <c r="G74" s="20" t="n">
        <v>2206</v>
      </c>
      <c r="H74" s="20" t="n">
        <v>2531</v>
      </c>
      <c r="I74" s="21" t="n">
        <f aca="false">F74/C74*100</f>
        <v>56.4802670800048</v>
      </c>
      <c r="J74" s="21" t="n">
        <f aca="false">G74/D74*100</f>
        <v>57.5678496868476</v>
      </c>
      <c r="K74" s="21" t="n">
        <f aca="false">H74/E74*100</f>
        <v>55.5653128430296</v>
      </c>
    </row>
    <row r="75" s="5" customFormat="true" ht="17.25" hidden="false" customHeight="true" outlineLevel="0" collapsed="false">
      <c r="A75" s="17" t="n">
        <f aca="false">A74+1</f>
        <v>54</v>
      </c>
      <c r="B75" s="18" t="s">
        <v>66</v>
      </c>
      <c r="C75" s="20" t="n">
        <f aca="false">SUM(D75:E75)</f>
        <v>5899</v>
      </c>
      <c r="D75" s="20" t="n">
        <v>2870</v>
      </c>
      <c r="E75" s="20" t="n">
        <v>3029</v>
      </c>
      <c r="F75" s="20" t="n">
        <f aca="false">SUM(G75:H75)</f>
        <v>3484</v>
      </c>
      <c r="G75" s="20" t="n">
        <v>1711</v>
      </c>
      <c r="H75" s="20" t="n">
        <v>1773</v>
      </c>
      <c r="I75" s="21" t="n">
        <f aca="false">F75/C75*100</f>
        <v>59.0608577725038</v>
      </c>
      <c r="J75" s="21" t="n">
        <f aca="false">G75/D75*100</f>
        <v>59.616724738676</v>
      </c>
      <c r="K75" s="21" t="n">
        <f aca="false">H75/E75*100</f>
        <v>58.534169692968</v>
      </c>
    </row>
    <row r="76" s="5" customFormat="true" ht="17.25" hidden="false" customHeight="true" outlineLevel="0" collapsed="false">
      <c r="A76" s="17" t="n">
        <f aca="false">A75+1</f>
        <v>55</v>
      </c>
      <c r="B76" s="18" t="s">
        <v>67</v>
      </c>
      <c r="C76" s="20" t="n">
        <f aca="false">SUM(D76:E76)</f>
        <v>9304</v>
      </c>
      <c r="D76" s="20" t="n">
        <v>4492</v>
      </c>
      <c r="E76" s="20" t="n">
        <v>4812</v>
      </c>
      <c r="F76" s="20" t="n">
        <f aca="false">SUM(G76:H76)</f>
        <v>5439</v>
      </c>
      <c r="G76" s="20" t="n">
        <v>2641</v>
      </c>
      <c r="H76" s="20" t="n">
        <v>2798</v>
      </c>
      <c r="I76" s="21" t="n">
        <f aca="false">F76/C76*100</f>
        <v>58.4587274290628</v>
      </c>
      <c r="J76" s="21" t="n">
        <f aca="false">G76/D76*100</f>
        <v>58.793410507569</v>
      </c>
      <c r="K76" s="21" t="n">
        <f aca="false">H76/E76*100</f>
        <v>58.1463009143807</v>
      </c>
    </row>
    <row r="77" s="5" customFormat="true" ht="15.75" hidden="false" customHeight="true" outlineLevel="0" collapsed="false">
      <c r="A77" s="17"/>
      <c r="B77" s="18"/>
      <c r="C77" s="20" t="n">
        <f aca="false">SUM(D77:E77)</f>
        <v>0</v>
      </c>
      <c r="I77" s="21"/>
      <c r="J77" s="21"/>
      <c r="K77" s="21"/>
    </row>
    <row r="78" s="5" customFormat="true" ht="17.25" hidden="false" customHeight="true" outlineLevel="0" collapsed="false">
      <c r="A78" s="17" t="n">
        <f aca="false">A76+1</f>
        <v>56</v>
      </c>
      <c r="B78" s="18" t="s">
        <v>68</v>
      </c>
      <c r="C78" s="20" t="n">
        <f aca="false">SUM(D78:E78)</f>
        <v>5460</v>
      </c>
      <c r="D78" s="20" t="n">
        <v>2449</v>
      </c>
      <c r="E78" s="20" t="n">
        <v>3011</v>
      </c>
      <c r="F78" s="20" t="n">
        <f aca="false">SUM(G78:H78)</f>
        <v>3181</v>
      </c>
      <c r="G78" s="20" t="n">
        <v>1479</v>
      </c>
      <c r="H78" s="20" t="n">
        <v>1702</v>
      </c>
      <c r="I78" s="21" t="n">
        <f aca="false">F78/C78*100</f>
        <v>58.2600732600733</v>
      </c>
      <c r="J78" s="21" t="n">
        <f aca="false">G78/D78*100</f>
        <v>60.3919967333606</v>
      </c>
      <c r="K78" s="21" t="n">
        <f aca="false">H78/E78*100</f>
        <v>56.5260710727333</v>
      </c>
    </row>
    <row r="79" s="5" customFormat="true" ht="17.25" hidden="false" customHeight="true" outlineLevel="0" collapsed="false">
      <c r="A79" s="17" t="n">
        <f aca="false">A78+1</f>
        <v>57</v>
      </c>
      <c r="B79" s="18" t="s">
        <v>69</v>
      </c>
      <c r="C79" s="20" t="n">
        <f aca="false">SUM(D79:E79)</f>
        <v>7638</v>
      </c>
      <c r="D79" s="20" t="n">
        <v>3528</v>
      </c>
      <c r="E79" s="20" t="n">
        <v>4110</v>
      </c>
      <c r="F79" s="20" t="n">
        <f aca="false">SUM(G79:H79)</f>
        <v>4720</v>
      </c>
      <c r="G79" s="20" t="n">
        <v>2206</v>
      </c>
      <c r="H79" s="20" t="n">
        <v>2514</v>
      </c>
      <c r="I79" s="21" t="n">
        <f aca="false">F79/C79*100</f>
        <v>61.796281749149</v>
      </c>
      <c r="J79" s="21" t="n">
        <f aca="false">G79/D79*100</f>
        <v>62.5283446712018</v>
      </c>
      <c r="K79" s="21" t="n">
        <f aca="false">H79/E79*100</f>
        <v>61.1678832116788</v>
      </c>
    </row>
    <row r="80" s="5" customFormat="true" ht="17.25" hidden="false" customHeight="true" outlineLevel="0" collapsed="false">
      <c r="A80" s="17" t="n">
        <f aca="false">A79+1</f>
        <v>58</v>
      </c>
      <c r="B80" s="18" t="s">
        <v>70</v>
      </c>
      <c r="C80" s="20" t="n">
        <f aca="false">SUM(D80:E80)</f>
        <v>6059</v>
      </c>
      <c r="D80" s="20" t="n">
        <v>2491</v>
      </c>
      <c r="E80" s="20" t="n">
        <v>3568</v>
      </c>
      <c r="F80" s="20" t="n">
        <f aca="false">SUM(G80:H80)</f>
        <v>3403</v>
      </c>
      <c r="G80" s="20" t="n">
        <v>1484</v>
      </c>
      <c r="H80" s="20" t="n">
        <v>1919</v>
      </c>
      <c r="I80" s="21" t="n">
        <f aca="false">F80/C80*100</f>
        <v>56.1643835616438</v>
      </c>
      <c r="J80" s="21" t="n">
        <f aca="false">G80/D80*100</f>
        <v>59.5744680851064</v>
      </c>
      <c r="K80" s="21" t="n">
        <f aca="false">H80/E80*100</f>
        <v>53.7836322869955</v>
      </c>
    </row>
    <row r="81" s="5" customFormat="true" ht="17.25" hidden="false" customHeight="true" outlineLevel="0" collapsed="false">
      <c r="A81" s="17" t="n">
        <f aca="false">A80+1</f>
        <v>59</v>
      </c>
      <c r="B81" s="34" t="s">
        <v>71</v>
      </c>
      <c r="C81" s="20" t="n">
        <f aca="false">SUM(D81:E81)</f>
        <v>8694</v>
      </c>
      <c r="D81" s="20" t="n">
        <v>4053</v>
      </c>
      <c r="E81" s="20" t="n">
        <v>4641</v>
      </c>
      <c r="F81" s="20" t="n">
        <f aca="false">SUM(G81:H81)</f>
        <v>5058</v>
      </c>
      <c r="G81" s="20" t="n">
        <v>2379</v>
      </c>
      <c r="H81" s="20" t="n">
        <v>2679</v>
      </c>
      <c r="I81" s="21" t="n">
        <f aca="false">F81/C81*100</f>
        <v>58.1780538302277</v>
      </c>
      <c r="J81" s="21" t="n">
        <f aca="false">G81/D81*100</f>
        <v>58.6972612879349</v>
      </c>
      <c r="K81" s="21" t="n">
        <f aca="false">H81/E81*100</f>
        <v>57.7246283128636</v>
      </c>
    </row>
    <row r="82" s="5" customFormat="true" ht="17.25" hidden="false" customHeight="true" outlineLevel="0" collapsed="false">
      <c r="A82" s="17" t="n">
        <f aca="false">A81+1</f>
        <v>60</v>
      </c>
      <c r="B82" s="18" t="s">
        <v>72</v>
      </c>
      <c r="C82" s="20" t="n">
        <f aca="false">SUM(D82:E82)</f>
        <v>7846</v>
      </c>
      <c r="D82" s="20" t="n">
        <v>3773</v>
      </c>
      <c r="E82" s="20" t="n">
        <v>4073</v>
      </c>
      <c r="F82" s="20" t="n">
        <f aca="false">SUM(G82:H82)</f>
        <v>4427</v>
      </c>
      <c r="G82" s="20" t="n">
        <v>2123</v>
      </c>
      <c r="H82" s="20" t="n">
        <v>2304</v>
      </c>
      <c r="I82" s="21" t="n">
        <f aca="false">F82/C82*100</f>
        <v>56.4236553657915</v>
      </c>
      <c r="J82" s="21" t="n">
        <f aca="false">G82/D82*100</f>
        <v>56.268221574344</v>
      </c>
      <c r="K82" s="21" t="n">
        <f aca="false">H82/E82*100</f>
        <v>56.5676405597839</v>
      </c>
    </row>
    <row r="83" s="5" customFormat="true" ht="15.75" hidden="false" customHeight="true" outlineLevel="0" collapsed="false">
      <c r="A83" s="17"/>
      <c r="B83" s="18"/>
      <c r="C83" s="20" t="n">
        <f aca="false">SUM(D83:E83)</f>
        <v>0</v>
      </c>
      <c r="I83" s="21"/>
      <c r="J83" s="21"/>
      <c r="K83" s="21"/>
    </row>
    <row r="84" s="5" customFormat="true" ht="17.25" hidden="false" customHeight="true" outlineLevel="0" collapsed="false">
      <c r="A84" s="17" t="n">
        <f aca="false">A82+1</f>
        <v>61</v>
      </c>
      <c r="B84" s="18" t="s">
        <v>73</v>
      </c>
      <c r="C84" s="20" t="n">
        <f aca="false">SUM(D84:E84)</f>
        <v>3665</v>
      </c>
      <c r="D84" s="20" t="n">
        <v>1779</v>
      </c>
      <c r="E84" s="20" t="n">
        <v>1886</v>
      </c>
      <c r="F84" s="20" t="n">
        <f aca="false">SUM(G84:H84)</f>
        <v>2159</v>
      </c>
      <c r="G84" s="20" t="n">
        <v>1048</v>
      </c>
      <c r="H84" s="20" t="n">
        <v>1111</v>
      </c>
      <c r="I84" s="21" t="n">
        <f aca="false">F84/C84*100</f>
        <v>58.9085948158254</v>
      </c>
      <c r="J84" s="21" t="n">
        <f aca="false">G84/D84*100</f>
        <v>58.9094997189432</v>
      </c>
      <c r="K84" s="21" t="n">
        <f aca="false">H84/E84*100</f>
        <v>58.9077412513256</v>
      </c>
    </row>
    <row r="85" s="5" customFormat="true" ht="17.25" hidden="false" customHeight="true" outlineLevel="0" collapsed="false">
      <c r="A85" s="17" t="n">
        <f aca="false">A84+1</f>
        <v>62</v>
      </c>
      <c r="B85" s="18" t="s">
        <v>74</v>
      </c>
      <c r="C85" s="20" t="n">
        <f aca="false">SUM(D85:E85)</f>
        <v>5327</v>
      </c>
      <c r="D85" s="20" t="n">
        <v>2481</v>
      </c>
      <c r="E85" s="20" t="n">
        <v>2846</v>
      </c>
      <c r="F85" s="20" t="n">
        <f aca="false">SUM(G85:H85)</f>
        <v>3149</v>
      </c>
      <c r="G85" s="20" t="n">
        <v>1493</v>
      </c>
      <c r="H85" s="20" t="n">
        <v>1656</v>
      </c>
      <c r="I85" s="21" t="n">
        <f aca="false">F85/C85*100</f>
        <v>59.113947813028</v>
      </c>
      <c r="J85" s="21" t="n">
        <f aca="false">G85/D85*100</f>
        <v>60.1773478436115</v>
      </c>
      <c r="K85" s="21" t="n">
        <f aca="false">H85/E85*100</f>
        <v>58.1869290231904</v>
      </c>
    </row>
    <row r="86" s="5" customFormat="true" ht="17.25" hidden="false" customHeight="true" outlineLevel="0" collapsed="false">
      <c r="A86" s="17" t="n">
        <f aca="false">A85+1</f>
        <v>63</v>
      </c>
      <c r="B86" s="18" t="s">
        <v>75</v>
      </c>
      <c r="C86" s="20" t="n">
        <f aca="false">SUM(D86:E86)</f>
        <v>5203</v>
      </c>
      <c r="D86" s="20" t="n">
        <v>2399</v>
      </c>
      <c r="E86" s="20" t="n">
        <v>2804</v>
      </c>
      <c r="F86" s="20" t="n">
        <f aca="false">SUM(G86:H86)</f>
        <v>2717</v>
      </c>
      <c r="G86" s="20" t="n">
        <v>1231</v>
      </c>
      <c r="H86" s="20" t="n">
        <v>1486</v>
      </c>
      <c r="I86" s="21" t="n">
        <f aca="false">F86/C86*100</f>
        <v>52.2198731501057</v>
      </c>
      <c r="J86" s="21" t="n">
        <f aca="false">G86/D86*100</f>
        <v>51.3130471029596</v>
      </c>
      <c r="K86" s="21" t="n">
        <f aca="false">H86/E86*100</f>
        <v>52.9957203994294</v>
      </c>
    </row>
    <row r="87" s="5" customFormat="true" ht="17.25" hidden="false" customHeight="true" outlineLevel="0" collapsed="false">
      <c r="A87" s="17" t="n">
        <f aca="false">A86+1</f>
        <v>64</v>
      </c>
      <c r="B87" s="34" t="s">
        <v>76</v>
      </c>
      <c r="C87" s="20" t="n">
        <f aca="false">SUM(D87:E87)</f>
        <v>4060</v>
      </c>
      <c r="D87" s="20" t="n">
        <v>1969</v>
      </c>
      <c r="E87" s="20" t="n">
        <v>2091</v>
      </c>
      <c r="F87" s="20" t="n">
        <f aca="false">SUM(G87:H87)</f>
        <v>1942</v>
      </c>
      <c r="G87" s="20" t="n">
        <v>952</v>
      </c>
      <c r="H87" s="20" t="n">
        <v>990</v>
      </c>
      <c r="I87" s="21" t="n">
        <f aca="false">F87/C87*100</f>
        <v>47.8325123152709</v>
      </c>
      <c r="J87" s="21" t="n">
        <f aca="false">G87/D87*100</f>
        <v>48.3494159471813</v>
      </c>
      <c r="K87" s="21" t="n">
        <f aca="false">H87/E87*100</f>
        <v>47.3457675753228</v>
      </c>
    </row>
    <row r="88" s="5" customFormat="true" ht="17.25" hidden="false" customHeight="true" outlineLevel="0" collapsed="false">
      <c r="A88" s="22" t="n">
        <f aca="false">A87+1</f>
        <v>65</v>
      </c>
      <c r="B88" s="23" t="s">
        <v>77</v>
      </c>
      <c r="C88" s="35" t="n">
        <f aca="false">SUM(D88:E88)</f>
        <v>4974</v>
      </c>
      <c r="D88" s="25" t="n">
        <v>2492</v>
      </c>
      <c r="E88" s="25" t="n">
        <v>2482</v>
      </c>
      <c r="F88" s="25" t="n">
        <f aca="false">SUM(G88:H88)</f>
        <v>2603</v>
      </c>
      <c r="G88" s="25" t="n">
        <v>1278</v>
      </c>
      <c r="H88" s="25" t="n">
        <v>1325</v>
      </c>
      <c r="I88" s="26" t="n">
        <f aca="false">F88/C88*100</f>
        <v>52.3321270607157</v>
      </c>
      <c r="J88" s="26" t="n">
        <f aca="false">G88/D88*100</f>
        <v>51.2841091492777</v>
      </c>
      <c r="K88" s="26" t="n">
        <f aca="false">H88/E88*100</f>
        <v>53.3843674456084</v>
      </c>
    </row>
    <row r="89" s="5" customFormat="true" ht="17.25" hidden="false" customHeight="true" outlineLevel="0" collapsed="false">
      <c r="B89" s="36"/>
    </row>
  </sheetData>
  <mergeCells count="11">
    <mergeCell ref="A3:A4"/>
    <mergeCell ref="B3:B4"/>
    <mergeCell ref="C3:E3"/>
    <mergeCell ref="F3:H3"/>
    <mergeCell ref="I3:K3"/>
    <mergeCell ref="A5:B5"/>
    <mergeCell ref="A46:A47"/>
    <mergeCell ref="B46:B47"/>
    <mergeCell ref="C46:E46"/>
    <mergeCell ref="F46:H46"/>
    <mergeCell ref="I46:K46"/>
  </mergeCells>
  <printOptions headings="false" gridLines="false" gridLinesSet="true" horizontalCentered="false" verticalCentered="false"/>
  <pageMargins left="0.5" right="0.509722222222222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統計係</dc:creator>
  <dc:description/>
  <dc:language>en-US</dc:language>
  <cp:lastModifiedBy>kamioka-nozomu1</cp:lastModifiedBy>
  <cp:lastPrinted>2003-12-12T03:10:49Z</cp:lastPrinted>
  <dcterms:modified xsi:type="dcterms:W3CDTF">2005-02-22T06:26:16Z</dcterms:modified>
  <cp:revision>0</cp:revision>
  <dc:subject/>
  <dc:title/>
</cp:coreProperties>
</file>