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2(4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14"/>
        <rFont val="ＭＳ 明朝"/>
        <family val="1"/>
        <charset val="128"/>
      </rPr>
      <t xml:space="preserve">16-2</t>
    </r>
    <r>
      <rPr>
        <b val="true"/>
        <sz val="14"/>
        <rFont val="Noto Sans"/>
        <family val="2"/>
      </rPr>
      <t xml:space="preserve">　小学校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学校別学級数、教員数及び児童数（区立）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小学校</t>
  </si>
  <si>
    <t xml:space="preserve">学級数</t>
  </si>
  <si>
    <t xml:space="preserve">教員数</t>
  </si>
  <si>
    <t xml:space="preserve">児</t>
  </si>
  <si>
    <t xml:space="preserve">童　　　　　　　　　　　　　　　　数</t>
  </si>
  <si>
    <t xml:space="preserve">総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(1)</t>
  </si>
  <si>
    <t xml:space="preserve">男</t>
  </si>
  <si>
    <t xml:space="preserve">女</t>
  </si>
  <si>
    <t xml:space="preserve">杉並第一</t>
  </si>
  <si>
    <t xml:space="preserve">杉並第二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杉</t>
  </si>
  <si>
    <t xml:space="preserve">西田</t>
  </si>
  <si>
    <t xml:space="preserve">東田</t>
  </si>
  <si>
    <t xml:space="preserve">馬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宮</t>
  </si>
  <si>
    <t xml:space="preserve">荻窪</t>
  </si>
  <si>
    <t xml:space="preserve">井荻</t>
  </si>
  <si>
    <t xml:space="preserve">沓掛</t>
  </si>
  <si>
    <t xml:space="preserve">高井戸</t>
  </si>
  <si>
    <t xml:space="preserve">高井戸第二</t>
  </si>
  <si>
    <t xml:space="preserve">高井戸第三</t>
  </si>
  <si>
    <t xml:space="preserve">高井戸第四</t>
  </si>
  <si>
    <t xml:space="preserve">松庵</t>
  </si>
  <si>
    <t xml:space="preserve">浜田山</t>
  </si>
  <si>
    <t xml:space="preserve">富士見丘</t>
  </si>
  <si>
    <t xml:space="preserve">大宮</t>
  </si>
  <si>
    <t xml:space="preserve">新泉</t>
  </si>
  <si>
    <t xml:space="preserve">堀之内</t>
  </si>
  <si>
    <t xml:space="preserve">和田</t>
  </si>
  <si>
    <t xml:space="preserve">方南</t>
  </si>
  <si>
    <t xml:space="preserve">永福</t>
  </si>
  <si>
    <t xml:space="preserve">済美</t>
  </si>
  <si>
    <t xml:space="preserve">八成</t>
  </si>
  <si>
    <t xml:space="preserve">三谷</t>
  </si>
  <si>
    <t xml:space="preserve">松ノ木</t>
  </si>
  <si>
    <t xml:space="preserve">和泉</t>
  </si>
  <si>
    <t xml:space="preserve">高井戸東</t>
  </si>
  <si>
    <t xml:space="preserve">久我山</t>
  </si>
  <si>
    <t xml:space="preserve">永福南</t>
  </si>
  <si>
    <t xml:space="preserve">注１：学級数は心身障害学級（固定学級及び通級指導学級）を含む。</t>
  </si>
  <si>
    <t xml:space="preserve">注２：教員数は本務教員数である。</t>
  </si>
  <si>
    <r>
      <rPr>
        <sz val="10.5"/>
        <rFont val="Noto Sans"/>
        <family val="2"/>
      </rPr>
      <t xml:space="preserve">資料：教育委員会事務局学務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東京都教育庁総務部教育情報課「東京都公立学校一覧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##\ ###"/>
    <numFmt numFmtId="168" formatCode="#\ ###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7.37"/>
    <col collapsed="false" customWidth="true" hidden="false" outlineLevel="0" max="12" min="4" style="1" width="7.24"/>
    <col collapsed="false" customWidth="true" hidden="false" outlineLevel="0" max="24" min="13" style="1" width="7.6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5" customFormat="true" ht="17.25" hidden="false" customHeight="true" outlineLevel="0" collapsed="false">
      <c r="W4" s="6"/>
      <c r="X4" s="7" t="s">
        <v>2</v>
      </c>
    </row>
    <row r="5" s="4" customFormat="true" ht="17.2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4" customFormat="true" ht="17.25" hidden="false" customHeight="true" outlineLevel="0" collapsed="false">
      <c r="A6" s="8"/>
      <c r="B6" s="9"/>
      <c r="C6" s="9"/>
      <c r="D6" s="12" t="s">
        <v>8</v>
      </c>
      <c r="E6" s="12"/>
      <c r="F6" s="12"/>
      <c r="G6" s="13" t="s">
        <v>9</v>
      </c>
      <c r="H6" s="13"/>
      <c r="I6" s="13"/>
      <c r="J6" s="13" t="s">
        <v>10</v>
      </c>
      <c r="K6" s="13"/>
      <c r="L6" s="13"/>
      <c r="M6" s="12" t="s">
        <v>11</v>
      </c>
      <c r="N6" s="12"/>
      <c r="O6" s="12"/>
      <c r="P6" s="13" t="s">
        <v>12</v>
      </c>
      <c r="Q6" s="13"/>
      <c r="R6" s="13"/>
      <c r="S6" s="13" t="s">
        <v>13</v>
      </c>
      <c r="T6" s="13"/>
      <c r="U6" s="13"/>
      <c r="V6" s="14" t="s">
        <v>14</v>
      </c>
      <c r="W6" s="14"/>
      <c r="X6" s="14"/>
    </row>
    <row r="7" s="4" customFormat="true" ht="17.25" hidden="false" customHeight="true" outlineLevel="0" collapsed="false">
      <c r="A7" s="8"/>
      <c r="B7" s="15" t="s">
        <v>15</v>
      </c>
      <c r="C7" s="16" t="s">
        <v>15</v>
      </c>
      <c r="D7" s="13" t="s">
        <v>8</v>
      </c>
      <c r="E7" s="13" t="s">
        <v>16</v>
      </c>
      <c r="F7" s="13" t="s">
        <v>17</v>
      </c>
      <c r="G7" s="13" t="s">
        <v>8</v>
      </c>
      <c r="H7" s="13" t="s">
        <v>16</v>
      </c>
      <c r="I7" s="13" t="s">
        <v>17</v>
      </c>
      <c r="J7" s="13" t="s">
        <v>8</v>
      </c>
      <c r="K7" s="13" t="s">
        <v>16</v>
      </c>
      <c r="L7" s="12" t="s">
        <v>17</v>
      </c>
      <c r="M7" s="17" t="s">
        <v>8</v>
      </c>
      <c r="N7" s="18" t="s">
        <v>16</v>
      </c>
      <c r="O7" s="18" t="s">
        <v>17</v>
      </c>
      <c r="P7" s="18" t="s">
        <v>8</v>
      </c>
      <c r="Q7" s="18" t="s">
        <v>16</v>
      </c>
      <c r="R7" s="18" t="s">
        <v>17</v>
      </c>
      <c r="S7" s="18" t="s">
        <v>8</v>
      </c>
      <c r="T7" s="18" t="s">
        <v>16</v>
      </c>
      <c r="U7" s="18" t="s">
        <v>17</v>
      </c>
      <c r="V7" s="18" t="s">
        <v>8</v>
      </c>
      <c r="W7" s="18" t="s">
        <v>16</v>
      </c>
      <c r="X7" s="19" t="s">
        <v>17</v>
      </c>
      <c r="Y7" s="20"/>
      <c r="Z7" s="20"/>
      <c r="AA7" s="20"/>
    </row>
    <row r="8" s="27" customFormat="true" ht="15" hidden="false" customHeight="true" outlineLevel="0" collapsed="false">
      <c r="A8" s="21" t="s">
        <v>8</v>
      </c>
      <c r="B8" s="22" t="n">
        <f aca="false">SUM(B10:B61)</f>
        <v>590</v>
      </c>
      <c r="C8" s="23" t="n">
        <f aca="false">SUM(C10:C61)</f>
        <v>915</v>
      </c>
      <c r="D8" s="24" t="n">
        <f aca="false">SUM(G8+J8+M8+P8+S8+V8)</f>
        <v>17273</v>
      </c>
      <c r="E8" s="25" t="n">
        <f aca="false">SUM(H8+K8+N8+Q8+T8+W8)</f>
        <v>9031</v>
      </c>
      <c r="F8" s="25" t="n">
        <f aca="false">SUM(I8+L8+O8+R8+U8+X8)</f>
        <v>8242</v>
      </c>
      <c r="G8" s="25" t="n">
        <f aca="false">SUM(H8:I8)</f>
        <v>2813</v>
      </c>
      <c r="H8" s="25" t="n">
        <f aca="false">SUM(H10:H61)</f>
        <v>1472</v>
      </c>
      <c r="I8" s="25" t="n">
        <f aca="false">SUM(I10:I61)</f>
        <v>1341</v>
      </c>
      <c r="J8" s="25" t="n">
        <f aca="false">SUM(K8:L8)</f>
        <v>2851</v>
      </c>
      <c r="K8" s="25" t="n">
        <f aca="false">SUM(K10:K61)</f>
        <v>1450</v>
      </c>
      <c r="L8" s="25" t="n">
        <f aca="false">SUM(L10:L61)</f>
        <v>1401</v>
      </c>
      <c r="M8" s="25" t="n">
        <f aca="false">SUM(N8:O8)</f>
        <v>2862</v>
      </c>
      <c r="N8" s="25" t="n">
        <f aca="false">SUM(N10:N61)</f>
        <v>1510</v>
      </c>
      <c r="O8" s="25" t="n">
        <f aca="false">SUM(O10:O61)</f>
        <v>1352</v>
      </c>
      <c r="P8" s="25" t="n">
        <f aca="false">SUM(Q8:R8)</f>
        <v>3021</v>
      </c>
      <c r="Q8" s="25" t="n">
        <f aca="false">SUM(Q10:Q61)</f>
        <v>1572</v>
      </c>
      <c r="R8" s="25" t="n">
        <f aca="false">SUM(R10:R61)</f>
        <v>1449</v>
      </c>
      <c r="S8" s="25" t="n">
        <f aca="false">SUM(T8:U8)</f>
        <v>2836</v>
      </c>
      <c r="T8" s="25" t="n">
        <f aca="false">SUM(T10:T61)</f>
        <v>1493</v>
      </c>
      <c r="U8" s="25" t="n">
        <f aca="false">SUM(U10:U61)</f>
        <v>1343</v>
      </c>
      <c r="V8" s="25" t="n">
        <f aca="false">SUM(W8:X8)</f>
        <v>2890</v>
      </c>
      <c r="W8" s="25" t="n">
        <f aca="false">SUM(W10:W61)</f>
        <v>1534</v>
      </c>
      <c r="X8" s="25" t="n">
        <f aca="false">SUM(X10:X61)</f>
        <v>1356</v>
      </c>
      <c r="Y8" s="26"/>
    </row>
    <row r="9" s="31" customFormat="true" ht="9.75" hidden="false" customHeight="true" outlineLevel="0" collapsed="false">
      <c r="A9" s="28"/>
      <c r="B9" s="22"/>
      <c r="C9" s="22"/>
      <c r="D9" s="29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30"/>
    </row>
    <row r="10" s="38" customFormat="true" ht="12.75" hidden="false" customHeight="true" outlineLevel="0" collapsed="false">
      <c r="A10" s="32" t="s">
        <v>18</v>
      </c>
      <c r="B10" s="33" t="n">
        <v>10</v>
      </c>
      <c r="C10" s="33" t="n">
        <v>18</v>
      </c>
      <c r="D10" s="34" t="n">
        <f aca="false">SUM(G10+J10+M10+P10+S10+V10)</f>
        <v>252</v>
      </c>
      <c r="E10" s="34" t="n">
        <f aca="false">SUM(H10+K10+N10+Q10+T10+W10)</f>
        <v>134</v>
      </c>
      <c r="F10" s="34" t="n">
        <f aca="false">SUM(I10+L10+O10+R10+U10+X10)</f>
        <v>118</v>
      </c>
      <c r="G10" s="35" t="n">
        <f aca="false">SUM(H10:I10)</f>
        <v>50</v>
      </c>
      <c r="H10" s="36" t="n">
        <v>23</v>
      </c>
      <c r="I10" s="36" t="n">
        <v>27</v>
      </c>
      <c r="J10" s="35" t="n">
        <f aca="false">SUM(K10:L10)</f>
        <v>56</v>
      </c>
      <c r="K10" s="36" t="n">
        <v>32</v>
      </c>
      <c r="L10" s="36" t="n">
        <v>24</v>
      </c>
      <c r="M10" s="35" t="n">
        <f aca="false">SUM(N10:O10)</f>
        <v>43</v>
      </c>
      <c r="N10" s="36" t="n">
        <v>24</v>
      </c>
      <c r="O10" s="36" t="n">
        <v>19</v>
      </c>
      <c r="P10" s="35" t="n">
        <f aca="false">SUM(Q10:R10)</f>
        <v>32</v>
      </c>
      <c r="Q10" s="36" t="n">
        <v>16</v>
      </c>
      <c r="R10" s="36" t="n">
        <v>16</v>
      </c>
      <c r="S10" s="35" t="n">
        <f aca="false">SUM(T10:U10)</f>
        <v>27</v>
      </c>
      <c r="T10" s="36" t="n">
        <v>14</v>
      </c>
      <c r="U10" s="36" t="n">
        <v>13</v>
      </c>
      <c r="V10" s="35" t="n">
        <f aca="false">SUM(W10:X10)</f>
        <v>44</v>
      </c>
      <c r="W10" s="36" t="n">
        <v>25</v>
      </c>
      <c r="X10" s="36" t="n">
        <v>19</v>
      </c>
      <c r="Y10" s="37"/>
    </row>
    <row r="11" s="38" customFormat="true" ht="12.75" hidden="false" customHeight="true" outlineLevel="0" collapsed="false">
      <c r="A11" s="32" t="s">
        <v>19</v>
      </c>
      <c r="B11" s="33" t="n">
        <v>14</v>
      </c>
      <c r="C11" s="33" t="n">
        <v>23</v>
      </c>
      <c r="D11" s="34" t="n">
        <f aca="false">SUM(G11+J11+M11+P11+S11+V11)</f>
        <v>473</v>
      </c>
      <c r="E11" s="34" t="n">
        <f aca="false">SUM(H11+K11+N11+Q11+T11+W11)</f>
        <v>265</v>
      </c>
      <c r="F11" s="34" t="n">
        <f aca="false">SUM(I11+L11+O11+R11+U11+X11)</f>
        <v>208</v>
      </c>
      <c r="G11" s="35" t="n">
        <f aca="false">SUM(H11:I11)</f>
        <v>71</v>
      </c>
      <c r="H11" s="36" t="n">
        <v>46</v>
      </c>
      <c r="I11" s="36" t="n">
        <v>25</v>
      </c>
      <c r="J11" s="35" t="n">
        <f aca="false">SUM(K11:L11)</f>
        <v>76</v>
      </c>
      <c r="K11" s="36" t="n">
        <v>41</v>
      </c>
      <c r="L11" s="36" t="n">
        <v>35</v>
      </c>
      <c r="M11" s="35" t="n">
        <f aca="false">SUM(N11:O11)</f>
        <v>70</v>
      </c>
      <c r="N11" s="36" t="n">
        <v>43</v>
      </c>
      <c r="O11" s="36" t="n">
        <v>27</v>
      </c>
      <c r="P11" s="35" t="n">
        <f aca="false">SUM(Q11:R11)</f>
        <v>94</v>
      </c>
      <c r="Q11" s="36" t="n">
        <v>45</v>
      </c>
      <c r="R11" s="36" t="n">
        <v>49</v>
      </c>
      <c r="S11" s="35" t="n">
        <f aca="false">SUM(T11:U11)</f>
        <v>91</v>
      </c>
      <c r="T11" s="36" t="n">
        <v>47</v>
      </c>
      <c r="U11" s="36" t="n">
        <v>44</v>
      </c>
      <c r="V11" s="35" t="n">
        <f aca="false">SUM(W11:X11)</f>
        <v>71</v>
      </c>
      <c r="W11" s="36" t="n">
        <v>43</v>
      </c>
      <c r="X11" s="36" t="n">
        <v>28</v>
      </c>
      <c r="Y11" s="37"/>
    </row>
    <row r="12" s="38" customFormat="true" ht="12.75" hidden="false" customHeight="true" outlineLevel="0" collapsed="false">
      <c r="A12" s="32" t="s">
        <v>20</v>
      </c>
      <c r="B12" s="33" t="n">
        <v>13</v>
      </c>
      <c r="C12" s="33" t="n">
        <v>22</v>
      </c>
      <c r="D12" s="34" t="n">
        <f aca="false">SUM(G12+J12+M12+P12+S12+V12)</f>
        <v>280</v>
      </c>
      <c r="E12" s="34" t="n">
        <f aca="false">SUM(H12+K12+N12+Q12+T12+W12)</f>
        <v>130</v>
      </c>
      <c r="F12" s="34" t="n">
        <f aca="false">SUM(I12+L12+O12+R12+U12+X12)</f>
        <v>150</v>
      </c>
      <c r="G12" s="35" t="n">
        <f aca="false">SUM(H12:I12)</f>
        <v>59</v>
      </c>
      <c r="H12" s="36" t="n">
        <v>30</v>
      </c>
      <c r="I12" s="36" t="n">
        <v>29</v>
      </c>
      <c r="J12" s="35" t="n">
        <f aca="false">SUM(K12:L12)</f>
        <v>47</v>
      </c>
      <c r="K12" s="36" t="n">
        <v>15</v>
      </c>
      <c r="L12" s="36" t="n">
        <v>32</v>
      </c>
      <c r="M12" s="35" t="n">
        <f aca="false">SUM(N12:O12)</f>
        <v>45</v>
      </c>
      <c r="N12" s="36" t="n">
        <v>23</v>
      </c>
      <c r="O12" s="36" t="n">
        <v>22</v>
      </c>
      <c r="P12" s="35" t="n">
        <f aca="false">SUM(Q12:R12)</f>
        <v>51</v>
      </c>
      <c r="Q12" s="36" t="n">
        <v>20</v>
      </c>
      <c r="R12" s="36" t="n">
        <v>31</v>
      </c>
      <c r="S12" s="35" t="n">
        <f aca="false">SUM(T12:U12)</f>
        <v>46</v>
      </c>
      <c r="T12" s="36" t="n">
        <v>25</v>
      </c>
      <c r="U12" s="36" t="n">
        <v>21</v>
      </c>
      <c r="V12" s="35" t="n">
        <f aca="false">SUM(W12:X12)</f>
        <v>32</v>
      </c>
      <c r="W12" s="36" t="n">
        <v>17</v>
      </c>
      <c r="X12" s="36" t="n">
        <v>15</v>
      </c>
      <c r="Y12" s="37"/>
    </row>
    <row r="13" s="38" customFormat="true" ht="12.75" hidden="false" customHeight="true" outlineLevel="0" collapsed="false">
      <c r="A13" s="32" t="s">
        <v>21</v>
      </c>
      <c r="B13" s="33" t="n">
        <v>7</v>
      </c>
      <c r="C13" s="33" t="n">
        <v>13</v>
      </c>
      <c r="D13" s="34" t="n">
        <f aca="false">SUM(G13+J13+M13+P13+S13+V13)</f>
        <v>194</v>
      </c>
      <c r="E13" s="34" t="n">
        <f aca="false">SUM(H13+K13+N13+Q13+T13+W13)</f>
        <v>100</v>
      </c>
      <c r="F13" s="34" t="n">
        <f aca="false">SUM(I13+L13+O13+R13+U13+X13)</f>
        <v>94</v>
      </c>
      <c r="G13" s="35" t="n">
        <f aca="false">SUM(H13:I13)</f>
        <v>33</v>
      </c>
      <c r="H13" s="36" t="n">
        <v>15</v>
      </c>
      <c r="I13" s="36" t="n">
        <v>18</v>
      </c>
      <c r="J13" s="35" t="n">
        <f aca="false">SUM(K13:L13)</f>
        <v>27</v>
      </c>
      <c r="K13" s="36" t="n">
        <v>10</v>
      </c>
      <c r="L13" s="36" t="n">
        <v>17</v>
      </c>
      <c r="M13" s="35" t="n">
        <f aca="false">SUM(N13:O13)</f>
        <v>31</v>
      </c>
      <c r="N13" s="36" t="n">
        <v>15</v>
      </c>
      <c r="O13" s="36" t="n">
        <v>16</v>
      </c>
      <c r="P13" s="35" t="n">
        <f aca="false">SUM(Q13:R13)</f>
        <v>36</v>
      </c>
      <c r="Q13" s="36" t="n">
        <v>24</v>
      </c>
      <c r="R13" s="36" t="n">
        <v>12</v>
      </c>
      <c r="S13" s="35" t="n">
        <f aca="false">SUM(T13:U13)</f>
        <v>24</v>
      </c>
      <c r="T13" s="36" t="n">
        <v>14</v>
      </c>
      <c r="U13" s="36" t="n">
        <v>10</v>
      </c>
      <c r="V13" s="35" t="n">
        <f aca="false">SUM(W13:X13)</f>
        <v>43</v>
      </c>
      <c r="W13" s="36" t="n">
        <v>22</v>
      </c>
      <c r="X13" s="36" t="n">
        <v>21</v>
      </c>
      <c r="Y13" s="37"/>
    </row>
    <row r="14" s="38" customFormat="true" ht="12.75" hidden="false" customHeight="true" outlineLevel="0" collapsed="false">
      <c r="A14" s="32" t="s">
        <v>22</v>
      </c>
      <c r="B14" s="33" t="n">
        <v>12</v>
      </c>
      <c r="C14" s="33" t="n">
        <v>17</v>
      </c>
      <c r="D14" s="34" t="n">
        <f aca="false">SUM(G14+J14+M14+P14+S14+V14)</f>
        <v>322</v>
      </c>
      <c r="E14" s="34" t="n">
        <f aca="false">SUM(H14+K14+N14+Q14+T14+W14)</f>
        <v>161</v>
      </c>
      <c r="F14" s="34" t="n">
        <f aca="false">SUM(I14+L14+O14+R14+U14+X14)</f>
        <v>161</v>
      </c>
      <c r="G14" s="35" t="n">
        <f aca="false">SUM(H14:I14)</f>
        <v>53</v>
      </c>
      <c r="H14" s="36" t="n">
        <v>27</v>
      </c>
      <c r="I14" s="36" t="n">
        <v>26</v>
      </c>
      <c r="J14" s="35" t="n">
        <f aca="false">SUM(K14:L14)</f>
        <v>47</v>
      </c>
      <c r="K14" s="36" t="n">
        <v>18</v>
      </c>
      <c r="L14" s="36" t="n">
        <v>29</v>
      </c>
      <c r="M14" s="35" t="n">
        <f aca="false">SUM(N14:O14)</f>
        <v>50</v>
      </c>
      <c r="N14" s="36" t="n">
        <v>26</v>
      </c>
      <c r="O14" s="36" t="n">
        <v>24</v>
      </c>
      <c r="P14" s="35" t="n">
        <f aca="false">SUM(Q14:R14)</f>
        <v>56</v>
      </c>
      <c r="Q14" s="36" t="n">
        <v>30</v>
      </c>
      <c r="R14" s="36" t="n">
        <v>26</v>
      </c>
      <c r="S14" s="35" t="n">
        <f aca="false">SUM(T14:U14)</f>
        <v>59</v>
      </c>
      <c r="T14" s="36" t="n">
        <v>30</v>
      </c>
      <c r="U14" s="36" t="n">
        <v>29</v>
      </c>
      <c r="V14" s="35" t="n">
        <f aca="false">SUM(W14:X14)</f>
        <v>57</v>
      </c>
      <c r="W14" s="36" t="n">
        <v>30</v>
      </c>
      <c r="X14" s="36" t="n">
        <v>27</v>
      </c>
      <c r="Y14" s="37"/>
    </row>
    <row r="15" s="38" customFormat="true" ht="9.75" hidden="false" customHeight="true" outlineLevel="0" collapsed="false">
      <c r="A15" s="32"/>
      <c r="B15" s="33"/>
      <c r="C15" s="33"/>
      <c r="D15" s="34"/>
      <c r="E15" s="34"/>
      <c r="F15" s="34"/>
      <c r="G15" s="35" t="n">
        <f aca="false">SUM(H15:I15)</f>
        <v>0</v>
      </c>
      <c r="H15" s="39"/>
      <c r="I15" s="39"/>
      <c r="J15" s="35" t="n">
        <f aca="false">SUM(K15:L15)</f>
        <v>0</v>
      </c>
      <c r="K15" s="39"/>
      <c r="L15" s="39"/>
      <c r="M15" s="35" t="n">
        <f aca="false">SUM(N15:O15)</f>
        <v>0</v>
      </c>
      <c r="N15" s="39"/>
      <c r="O15" s="39"/>
      <c r="P15" s="35" t="n">
        <f aca="false">SUM(Q15:R15)</f>
        <v>0</v>
      </c>
      <c r="Q15" s="39"/>
      <c r="R15" s="39"/>
      <c r="S15" s="35" t="n">
        <f aca="false">SUM(T15:U15)</f>
        <v>0</v>
      </c>
      <c r="T15" s="39"/>
      <c r="U15" s="39"/>
      <c r="V15" s="35" t="n">
        <f aca="false">SUM(W15:X15)</f>
        <v>0</v>
      </c>
      <c r="W15" s="39"/>
      <c r="X15" s="39"/>
      <c r="Y15" s="37"/>
    </row>
    <row r="16" s="38" customFormat="true" ht="12.75" hidden="false" customHeight="true" outlineLevel="0" collapsed="false">
      <c r="A16" s="32" t="s">
        <v>23</v>
      </c>
      <c r="B16" s="33" t="n">
        <v>12</v>
      </c>
      <c r="C16" s="33" t="n">
        <v>19</v>
      </c>
      <c r="D16" s="34" t="n">
        <f aca="false">SUM(G16+J16+M16+P16+S16+V16)</f>
        <v>337</v>
      </c>
      <c r="E16" s="34" t="n">
        <f aca="false">SUM(H16+K16+N16+Q16+T16+W16)</f>
        <v>187</v>
      </c>
      <c r="F16" s="34" t="n">
        <f aca="false">SUM(I16+L16+O16+R16+U16+X16)</f>
        <v>150</v>
      </c>
      <c r="G16" s="35" t="n">
        <f aca="false">SUM(H16:I16)</f>
        <v>44</v>
      </c>
      <c r="H16" s="36" t="n">
        <v>19</v>
      </c>
      <c r="I16" s="36" t="n">
        <v>25</v>
      </c>
      <c r="J16" s="35" t="n">
        <f aca="false">SUM(K16:L16)</f>
        <v>60</v>
      </c>
      <c r="K16" s="36" t="n">
        <v>34</v>
      </c>
      <c r="L16" s="36" t="n">
        <v>26</v>
      </c>
      <c r="M16" s="35" t="n">
        <f aca="false">SUM(N16:O16)</f>
        <v>55</v>
      </c>
      <c r="N16" s="36" t="n">
        <v>31</v>
      </c>
      <c r="O16" s="36" t="n">
        <v>24</v>
      </c>
      <c r="P16" s="35" t="n">
        <f aca="false">SUM(Q16:R16)</f>
        <v>61</v>
      </c>
      <c r="Q16" s="36" t="n">
        <v>38</v>
      </c>
      <c r="R16" s="36" t="n">
        <v>23</v>
      </c>
      <c r="S16" s="35" t="n">
        <f aca="false">SUM(T16:U16)</f>
        <v>60</v>
      </c>
      <c r="T16" s="36" t="n">
        <v>33</v>
      </c>
      <c r="U16" s="36" t="n">
        <v>27</v>
      </c>
      <c r="V16" s="35" t="n">
        <f aca="false">SUM(W16:X16)</f>
        <v>57</v>
      </c>
      <c r="W16" s="36" t="n">
        <v>32</v>
      </c>
      <c r="X16" s="36" t="n">
        <v>25</v>
      </c>
      <c r="Y16" s="37"/>
    </row>
    <row r="17" s="38" customFormat="true" ht="12.75" hidden="false" customHeight="true" outlineLevel="0" collapsed="false">
      <c r="A17" s="32" t="s">
        <v>24</v>
      </c>
      <c r="B17" s="33" t="n">
        <v>11</v>
      </c>
      <c r="C17" s="33" t="n">
        <v>20</v>
      </c>
      <c r="D17" s="34" t="n">
        <f aca="false">SUM(G17+J17+M17+P17+S17+V17)</f>
        <v>237</v>
      </c>
      <c r="E17" s="34" t="n">
        <f aca="false">SUM(H17+K17+N17+Q17+T17+W17)</f>
        <v>116</v>
      </c>
      <c r="F17" s="34" t="n">
        <f aca="false">SUM(I17+L17+O17+R17+U17+X17)</f>
        <v>121</v>
      </c>
      <c r="G17" s="35" t="n">
        <f aca="false">SUM(H17:I17)</f>
        <v>35</v>
      </c>
      <c r="H17" s="36" t="n">
        <v>16</v>
      </c>
      <c r="I17" s="36" t="n">
        <v>19</v>
      </c>
      <c r="J17" s="35" t="n">
        <f aca="false">SUM(K17:L17)</f>
        <v>38</v>
      </c>
      <c r="K17" s="36" t="n">
        <v>22</v>
      </c>
      <c r="L17" s="36" t="n">
        <v>16</v>
      </c>
      <c r="M17" s="35" t="n">
        <f aca="false">SUM(N17:O17)</f>
        <v>42</v>
      </c>
      <c r="N17" s="36" t="n">
        <v>21</v>
      </c>
      <c r="O17" s="36" t="n">
        <v>21</v>
      </c>
      <c r="P17" s="35" t="n">
        <f aca="false">SUM(Q17:R17)</f>
        <v>40</v>
      </c>
      <c r="Q17" s="36" t="n">
        <v>17</v>
      </c>
      <c r="R17" s="36" t="n">
        <v>23</v>
      </c>
      <c r="S17" s="35" t="n">
        <f aca="false">SUM(T17:U17)</f>
        <v>49</v>
      </c>
      <c r="T17" s="36" t="n">
        <v>22</v>
      </c>
      <c r="U17" s="36" t="n">
        <v>27</v>
      </c>
      <c r="V17" s="35" t="n">
        <f aca="false">SUM(W17:X17)</f>
        <v>33</v>
      </c>
      <c r="W17" s="36" t="n">
        <v>18</v>
      </c>
      <c r="X17" s="36" t="n">
        <v>15</v>
      </c>
      <c r="Y17" s="37"/>
    </row>
    <row r="18" s="38" customFormat="true" ht="12.75" hidden="false" customHeight="true" outlineLevel="0" collapsed="false">
      <c r="A18" s="32" t="s">
        <v>25</v>
      </c>
      <c r="B18" s="33" t="n">
        <v>9</v>
      </c>
      <c r="C18" s="33" t="n">
        <v>16</v>
      </c>
      <c r="D18" s="34" t="n">
        <f aca="false">SUM(G18+J18+M18+P18+S18+V18)</f>
        <v>228</v>
      </c>
      <c r="E18" s="34" t="n">
        <f aca="false">SUM(H18+K18+N18+Q18+T18+W18)</f>
        <v>109</v>
      </c>
      <c r="F18" s="34" t="n">
        <f aca="false">SUM(I18+L18+O18+R18+U18+X18)</f>
        <v>119</v>
      </c>
      <c r="G18" s="35" t="n">
        <f aca="false">SUM(H18:I18)</f>
        <v>39</v>
      </c>
      <c r="H18" s="36" t="n">
        <v>16</v>
      </c>
      <c r="I18" s="36" t="n">
        <v>23</v>
      </c>
      <c r="J18" s="35" t="n">
        <f aca="false">SUM(K18:L18)</f>
        <v>32</v>
      </c>
      <c r="K18" s="36" t="n">
        <v>15</v>
      </c>
      <c r="L18" s="36" t="n">
        <v>17</v>
      </c>
      <c r="M18" s="35" t="n">
        <f aca="false">SUM(N18:O18)</f>
        <v>31</v>
      </c>
      <c r="N18" s="36" t="n">
        <v>16</v>
      </c>
      <c r="O18" s="36" t="n">
        <v>15</v>
      </c>
      <c r="P18" s="35" t="n">
        <f aca="false">SUM(Q18:R18)</f>
        <v>43</v>
      </c>
      <c r="Q18" s="36" t="n">
        <v>23</v>
      </c>
      <c r="R18" s="36" t="n">
        <v>20</v>
      </c>
      <c r="S18" s="35" t="n">
        <f aca="false">SUM(T18:U18)</f>
        <v>48</v>
      </c>
      <c r="T18" s="36" t="n">
        <v>23</v>
      </c>
      <c r="U18" s="36" t="n">
        <v>25</v>
      </c>
      <c r="V18" s="35" t="n">
        <f aca="false">SUM(W18:X18)</f>
        <v>35</v>
      </c>
      <c r="W18" s="36" t="n">
        <v>16</v>
      </c>
      <c r="X18" s="36" t="n">
        <v>19</v>
      </c>
      <c r="Y18" s="37"/>
    </row>
    <row r="19" s="38" customFormat="true" ht="12.75" hidden="false" customHeight="true" outlineLevel="0" collapsed="false">
      <c r="A19" s="32" t="s">
        <v>26</v>
      </c>
      <c r="B19" s="33" t="n">
        <v>12</v>
      </c>
      <c r="C19" s="33" t="n">
        <v>18</v>
      </c>
      <c r="D19" s="34" t="n">
        <f aca="false">SUM(G19+J19+M19+P19+S19+V19)</f>
        <v>387</v>
      </c>
      <c r="E19" s="34" t="n">
        <f aca="false">SUM(H19+K19+N19+Q19+T19+W19)</f>
        <v>185</v>
      </c>
      <c r="F19" s="34" t="n">
        <f aca="false">SUM(I19+L19+O19+R19+U19+X19)</f>
        <v>202</v>
      </c>
      <c r="G19" s="35" t="n">
        <f aca="false">SUM(H19:I19)</f>
        <v>49</v>
      </c>
      <c r="H19" s="36" t="n">
        <v>22</v>
      </c>
      <c r="I19" s="36" t="n">
        <v>27</v>
      </c>
      <c r="J19" s="35" t="n">
        <f aca="false">SUM(K19:L19)</f>
        <v>63</v>
      </c>
      <c r="K19" s="36" t="n">
        <v>30</v>
      </c>
      <c r="L19" s="36" t="n">
        <v>33</v>
      </c>
      <c r="M19" s="35" t="n">
        <f aca="false">SUM(N19:O19)</f>
        <v>70</v>
      </c>
      <c r="N19" s="36" t="n">
        <v>36</v>
      </c>
      <c r="O19" s="36" t="n">
        <v>34</v>
      </c>
      <c r="P19" s="35" t="n">
        <f aca="false">SUM(Q19:R19)</f>
        <v>66</v>
      </c>
      <c r="Q19" s="36" t="n">
        <v>30</v>
      </c>
      <c r="R19" s="36" t="n">
        <v>36</v>
      </c>
      <c r="S19" s="35" t="n">
        <f aca="false">SUM(T19:U19)</f>
        <v>67</v>
      </c>
      <c r="T19" s="36" t="n">
        <v>29</v>
      </c>
      <c r="U19" s="36" t="n">
        <v>38</v>
      </c>
      <c r="V19" s="35" t="n">
        <f aca="false">SUM(W19:X19)</f>
        <v>72</v>
      </c>
      <c r="W19" s="36" t="n">
        <v>38</v>
      </c>
      <c r="X19" s="36" t="n">
        <v>34</v>
      </c>
      <c r="Y19" s="37"/>
    </row>
    <row r="20" s="38" customFormat="true" ht="12.75" hidden="false" customHeight="true" outlineLevel="0" collapsed="false">
      <c r="A20" s="32" t="s">
        <v>27</v>
      </c>
      <c r="B20" s="33" t="n">
        <v>15</v>
      </c>
      <c r="C20" s="33" t="n">
        <v>22</v>
      </c>
      <c r="D20" s="34" t="n">
        <f aca="false">SUM(G20+J20+M20+P20+S20+V20)</f>
        <v>458</v>
      </c>
      <c r="E20" s="34" t="n">
        <f aca="false">SUM(H20+K20+N20+Q20+T20+W20)</f>
        <v>252</v>
      </c>
      <c r="F20" s="34" t="n">
        <f aca="false">SUM(I20+L20+O20+R20+U20+X20)</f>
        <v>206</v>
      </c>
      <c r="G20" s="35" t="n">
        <f aca="false">SUM(H20:I20)</f>
        <v>78</v>
      </c>
      <c r="H20" s="36" t="n">
        <v>44</v>
      </c>
      <c r="I20" s="36" t="n">
        <v>34</v>
      </c>
      <c r="J20" s="35" t="n">
        <f aca="false">SUM(K20:L20)</f>
        <v>77</v>
      </c>
      <c r="K20" s="36" t="n">
        <v>41</v>
      </c>
      <c r="L20" s="36" t="n">
        <v>36</v>
      </c>
      <c r="M20" s="35" t="n">
        <f aca="false">SUM(N20:O20)</f>
        <v>69</v>
      </c>
      <c r="N20" s="36" t="n">
        <v>40</v>
      </c>
      <c r="O20" s="36" t="n">
        <v>29</v>
      </c>
      <c r="P20" s="35" t="n">
        <f aca="false">SUM(Q20:R20)</f>
        <v>78</v>
      </c>
      <c r="Q20" s="36" t="n">
        <v>43</v>
      </c>
      <c r="R20" s="36" t="n">
        <v>35</v>
      </c>
      <c r="S20" s="35" t="n">
        <f aca="false">SUM(T20:U20)</f>
        <v>83</v>
      </c>
      <c r="T20" s="36" t="n">
        <v>42</v>
      </c>
      <c r="U20" s="36" t="n">
        <v>41</v>
      </c>
      <c r="V20" s="35" t="n">
        <f aca="false">SUM(W20:X20)</f>
        <v>73</v>
      </c>
      <c r="W20" s="36" t="n">
        <v>42</v>
      </c>
      <c r="X20" s="36" t="n">
        <v>31</v>
      </c>
      <c r="Y20" s="37"/>
    </row>
    <row r="21" s="38" customFormat="true" ht="9.75" hidden="false" customHeight="true" outlineLevel="0" collapsed="false">
      <c r="A21" s="32"/>
      <c r="B21" s="33"/>
      <c r="C21" s="33"/>
      <c r="D21" s="34"/>
      <c r="E21" s="34"/>
      <c r="F21" s="34"/>
      <c r="G21" s="35" t="n">
        <f aca="false">SUM(H21:I21)</f>
        <v>0</v>
      </c>
      <c r="H21" s="39"/>
      <c r="I21" s="39"/>
      <c r="J21" s="35" t="n">
        <f aca="false">SUM(K21:L21)</f>
        <v>0</v>
      </c>
      <c r="K21" s="39"/>
      <c r="L21" s="39"/>
      <c r="M21" s="35" t="n">
        <f aca="false">SUM(N21:O21)</f>
        <v>0</v>
      </c>
      <c r="N21" s="39"/>
      <c r="O21" s="39"/>
      <c r="P21" s="35" t="n">
        <f aca="false">SUM(Q21:R21)</f>
        <v>0</v>
      </c>
      <c r="Q21" s="39"/>
      <c r="R21" s="39"/>
      <c r="S21" s="35" t="n">
        <f aca="false">SUM(T21:U21)</f>
        <v>0</v>
      </c>
      <c r="T21" s="39"/>
      <c r="U21" s="39"/>
      <c r="V21" s="35" t="n">
        <f aca="false">SUM(W21:X21)</f>
        <v>0</v>
      </c>
      <c r="W21" s="39"/>
      <c r="X21" s="39"/>
      <c r="Y21" s="37"/>
    </row>
    <row r="22" s="38" customFormat="true" ht="12.75" hidden="false" customHeight="true" outlineLevel="0" collapsed="false">
      <c r="A22" s="32" t="s">
        <v>28</v>
      </c>
      <c r="B22" s="33" t="n">
        <v>8</v>
      </c>
      <c r="C22" s="33" t="n">
        <v>15</v>
      </c>
      <c r="D22" s="34" t="n">
        <f aca="false">SUM(G22+J22+M22+P22+S22+V22)</f>
        <v>161</v>
      </c>
      <c r="E22" s="34" t="n">
        <f aca="false">SUM(H22+K22+N22+Q22+T22+W22)</f>
        <v>82</v>
      </c>
      <c r="F22" s="34" t="n">
        <f aca="false">SUM(I22+L22+O22+R22+U22+X22)</f>
        <v>79</v>
      </c>
      <c r="G22" s="35" t="n">
        <f aca="false">SUM(H22:I22)</f>
        <v>27</v>
      </c>
      <c r="H22" s="36" t="n">
        <v>18</v>
      </c>
      <c r="I22" s="36" t="n">
        <v>9</v>
      </c>
      <c r="J22" s="35" t="n">
        <f aca="false">SUM(K22:L22)</f>
        <v>23</v>
      </c>
      <c r="K22" s="36" t="n">
        <v>11</v>
      </c>
      <c r="L22" s="36" t="n">
        <v>12</v>
      </c>
      <c r="M22" s="35" t="n">
        <f aca="false">SUM(N22:O22)</f>
        <v>27</v>
      </c>
      <c r="N22" s="36" t="n">
        <v>14</v>
      </c>
      <c r="O22" s="36" t="n">
        <v>13</v>
      </c>
      <c r="P22" s="35" t="n">
        <f aca="false">SUM(Q22:R22)</f>
        <v>15</v>
      </c>
      <c r="Q22" s="36" t="n">
        <v>7</v>
      </c>
      <c r="R22" s="36" t="n">
        <v>8</v>
      </c>
      <c r="S22" s="35" t="n">
        <f aca="false">SUM(T22:U22)</f>
        <v>32</v>
      </c>
      <c r="T22" s="36" t="n">
        <v>15</v>
      </c>
      <c r="U22" s="36" t="n">
        <v>17</v>
      </c>
      <c r="V22" s="35" t="n">
        <f aca="false">SUM(W22:X22)</f>
        <v>37</v>
      </c>
      <c r="W22" s="36" t="n">
        <v>17</v>
      </c>
      <c r="X22" s="36" t="n">
        <v>20</v>
      </c>
      <c r="Y22" s="37"/>
    </row>
    <row r="23" s="38" customFormat="true" ht="12.75" hidden="false" customHeight="true" outlineLevel="0" collapsed="false">
      <c r="A23" s="32" t="s">
        <v>29</v>
      </c>
      <c r="B23" s="33" t="n">
        <v>19</v>
      </c>
      <c r="C23" s="33" t="n">
        <v>29</v>
      </c>
      <c r="D23" s="34" t="n">
        <f aca="false">SUM(G23+J23+M23+P23+S23+V23)</f>
        <v>557</v>
      </c>
      <c r="E23" s="34" t="n">
        <f aca="false">SUM(H23+K23+N23+Q23+T23+W23)</f>
        <v>285</v>
      </c>
      <c r="F23" s="34" t="n">
        <f aca="false">SUM(I23+L23+O23+R23+U23+X23)</f>
        <v>272</v>
      </c>
      <c r="G23" s="35" t="n">
        <f aca="false">SUM(H23:I23)</f>
        <v>80</v>
      </c>
      <c r="H23" s="36" t="n">
        <v>37</v>
      </c>
      <c r="I23" s="36" t="n">
        <v>43</v>
      </c>
      <c r="J23" s="35" t="n">
        <f aca="false">SUM(K23:L23)</f>
        <v>87</v>
      </c>
      <c r="K23" s="36" t="n">
        <v>38</v>
      </c>
      <c r="L23" s="36" t="n">
        <v>49</v>
      </c>
      <c r="M23" s="35" t="n">
        <f aca="false">SUM(N23:O23)</f>
        <v>74</v>
      </c>
      <c r="N23" s="36" t="n">
        <v>47</v>
      </c>
      <c r="O23" s="36" t="n">
        <v>27</v>
      </c>
      <c r="P23" s="35" t="n">
        <f aca="false">SUM(Q23:R23)</f>
        <v>125</v>
      </c>
      <c r="Q23" s="36" t="n">
        <v>63</v>
      </c>
      <c r="R23" s="36" t="n">
        <v>62</v>
      </c>
      <c r="S23" s="35" t="n">
        <f aca="false">SUM(T23:U23)</f>
        <v>92</v>
      </c>
      <c r="T23" s="36" t="n">
        <v>46</v>
      </c>
      <c r="U23" s="36" t="n">
        <v>46</v>
      </c>
      <c r="V23" s="35" t="n">
        <f aca="false">SUM(W23:X23)</f>
        <v>99</v>
      </c>
      <c r="W23" s="36" t="n">
        <v>54</v>
      </c>
      <c r="X23" s="36" t="n">
        <v>45</v>
      </c>
      <c r="Y23" s="37"/>
    </row>
    <row r="24" s="38" customFormat="true" ht="12.75" hidden="false" customHeight="true" outlineLevel="0" collapsed="false">
      <c r="A24" s="32" t="s">
        <v>30</v>
      </c>
      <c r="B24" s="33" t="n">
        <v>11</v>
      </c>
      <c r="C24" s="33" t="n">
        <v>20</v>
      </c>
      <c r="D24" s="34" t="n">
        <f aca="false">SUM(G24+J24+M24+P24+S24+V24)</f>
        <v>277</v>
      </c>
      <c r="E24" s="34" t="n">
        <f aca="false">SUM(H24+K24+N24+Q24+T24+W24)</f>
        <v>142</v>
      </c>
      <c r="F24" s="34" t="n">
        <f aca="false">SUM(I24+L24+O24+R24+U24+X24)</f>
        <v>135</v>
      </c>
      <c r="G24" s="35" t="n">
        <f aca="false">SUM(H24:I24)</f>
        <v>35</v>
      </c>
      <c r="H24" s="36" t="n">
        <v>13</v>
      </c>
      <c r="I24" s="36" t="n">
        <v>22</v>
      </c>
      <c r="J24" s="35" t="n">
        <f aca="false">SUM(K24:L24)</f>
        <v>44</v>
      </c>
      <c r="K24" s="36" t="n">
        <v>21</v>
      </c>
      <c r="L24" s="36" t="n">
        <v>23</v>
      </c>
      <c r="M24" s="35" t="n">
        <f aca="false">SUM(N24:O24)</f>
        <v>51</v>
      </c>
      <c r="N24" s="36" t="n">
        <v>26</v>
      </c>
      <c r="O24" s="36" t="n">
        <v>25</v>
      </c>
      <c r="P24" s="35" t="n">
        <f aca="false">SUM(Q24:R24)</f>
        <v>52</v>
      </c>
      <c r="Q24" s="36" t="n">
        <v>34</v>
      </c>
      <c r="R24" s="36" t="n">
        <v>18</v>
      </c>
      <c r="S24" s="35" t="n">
        <f aca="false">SUM(T24:U24)</f>
        <v>48</v>
      </c>
      <c r="T24" s="36" t="n">
        <v>19</v>
      </c>
      <c r="U24" s="36" t="n">
        <v>29</v>
      </c>
      <c r="V24" s="35" t="n">
        <f aca="false">SUM(W24:X24)</f>
        <v>47</v>
      </c>
      <c r="W24" s="36" t="n">
        <v>29</v>
      </c>
      <c r="X24" s="36" t="n">
        <v>18</v>
      </c>
      <c r="Y24" s="37"/>
    </row>
    <row r="25" s="38" customFormat="true" ht="12.75" hidden="false" customHeight="true" outlineLevel="0" collapsed="false">
      <c r="A25" s="32" t="s">
        <v>31</v>
      </c>
      <c r="B25" s="33" t="n">
        <v>19</v>
      </c>
      <c r="C25" s="33" t="n">
        <v>28</v>
      </c>
      <c r="D25" s="34" t="n">
        <f aca="false">SUM(G25+J25+M25+P25+S25+V25)</f>
        <v>540</v>
      </c>
      <c r="E25" s="34" t="n">
        <f aca="false">SUM(H25+K25+N25+Q25+T25+W25)</f>
        <v>272</v>
      </c>
      <c r="F25" s="34" t="n">
        <f aca="false">SUM(I25+L25+O25+R25+U25+X25)</f>
        <v>268</v>
      </c>
      <c r="G25" s="35" t="n">
        <f aca="false">SUM(H25:I25)</f>
        <v>90</v>
      </c>
      <c r="H25" s="36" t="n">
        <v>49</v>
      </c>
      <c r="I25" s="36" t="n">
        <v>41</v>
      </c>
      <c r="J25" s="35" t="n">
        <f aca="false">SUM(K25:L25)</f>
        <v>92</v>
      </c>
      <c r="K25" s="36" t="n">
        <v>38</v>
      </c>
      <c r="L25" s="36" t="n">
        <v>54</v>
      </c>
      <c r="M25" s="35" t="n">
        <f aca="false">SUM(N25:O25)</f>
        <v>97</v>
      </c>
      <c r="N25" s="36" t="n">
        <v>55</v>
      </c>
      <c r="O25" s="36" t="n">
        <v>42</v>
      </c>
      <c r="P25" s="35" t="n">
        <f aca="false">SUM(Q25:R25)</f>
        <v>90</v>
      </c>
      <c r="Q25" s="36" t="n">
        <v>45</v>
      </c>
      <c r="R25" s="36" t="n">
        <v>45</v>
      </c>
      <c r="S25" s="35" t="n">
        <f aca="false">SUM(T25:U25)</f>
        <v>93</v>
      </c>
      <c r="T25" s="36" t="n">
        <v>49</v>
      </c>
      <c r="U25" s="36" t="n">
        <v>44</v>
      </c>
      <c r="V25" s="35" t="n">
        <f aca="false">SUM(W25:X25)</f>
        <v>78</v>
      </c>
      <c r="W25" s="36" t="n">
        <v>36</v>
      </c>
      <c r="X25" s="36" t="n">
        <v>42</v>
      </c>
      <c r="Y25" s="37"/>
    </row>
    <row r="26" s="38" customFormat="true" ht="12.75" hidden="false" customHeight="true" outlineLevel="0" collapsed="false">
      <c r="A26" s="32" t="s">
        <v>32</v>
      </c>
      <c r="B26" s="33" t="n">
        <v>20</v>
      </c>
      <c r="C26" s="33" t="n">
        <v>29</v>
      </c>
      <c r="D26" s="34" t="n">
        <f aca="false">SUM(G26+J26+M26+P26+S26+V26)</f>
        <v>489</v>
      </c>
      <c r="E26" s="34" t="n">
        <f aca="false">SUM(H26+K26+N26+Q26+T26+W26)</f>
        <v>256</v>
      </c>
      <c r="F26" s="34" t="n">
        <f aca="false">SUM(I26+L26+O26+R26+U26+X26)</f>
        <v>233</v>
      </c>
      <c r="G26" s="35" t="n">
        <f aca="false">SUM(H26:I26)</f>
        <v>81</v>
      </c>
      <c r="H26" s="36" t="n">
        <v>36</v>
      </c>
      <c r="I26" s="36" t="n">
        <v>45</v>
      </c>
      <c r="J26" s="35" t="n">
        <f aca="false">SUM(K26:L26)</f>
        <v>72</v>
      </c>
      <c r="K26" s="36" t="n">
        <v>40</v>
      </c>
      <c r="L26" s="36" t="n">
        <v>32</v>
      </c>
      <c r="M26" s="35" t="n">
        <f aca="false">SUM(N26:O26)</f>
        <v>83</v>
      </c>
      <c r="N26" s="36" t="n">
        <v>45</v>
      </c>
      <c r="O26" s="36" t="n">
        <v>38</v>
      </c>
      <c r="P26" s="35" t="n">
        <f aca="false">SUM(Q26:R26)</f>
        <v>87</v>
      </c>
      <c r="Q26" s="36" t="n">
        <v>50</v>
      </c>
      <c r="R26" s="36" t="n">
        <v>37</v>
      </c>
      <c r="S26" s="35" t="n">
        <f aca="false">SUM(T26:U26)</f>
        <v>76</v>
      </c>
      <c r="T26" s="36" t="n">
        <v>42</v>
      </c>
      <c r="U26" s="36" t="n">
        <v>34</v>
      </c>
      <c r="V26" s="35" t="n">
        <f aca="false">SUM(W26:X26)</f>
        <v>90</v>
      </c>
      <c r="W26" s="36" t="n">
        <v>43</v>
      </c>
      <c r="X26" s="36" t="n">
        <v>47</v>
      </c>
      <c r="Y26" s="37"/>
    </row>
    <row r="27" s="38" customFormat="true" ht="9.75" hidden="false" customHeight="true" outlineLevel="0" collapsed="false">
      <c r="A27" s="32"/>
      <c r="B27" s="33"/>
      <c r="C27" s="33"/>
      <c r="D27" s="34"/>
      <c r="E27" s="34"/>
      <c r="F27" s="34"/>
      <c r="G27" s="35" t="n">
        <f aca="false">SUM(H27:I27)</f>
        <v>0</v>
      </c>
      <c r="H27" s="39"/>
      <c r="I27" s="39"/>
      <c r="J27" s="35" t="n">
        <f aca="false">SUM(K27:L27)</f>
        <v>0</v>
      </c>
      <c r="K27" s="39"/>
      <c r="L27" s="39"/>
      <c r="M27" s="35" t="n">
        <f aca="false">SUM(N27:O27)</f>
        <v>0</v>
      </c>
      <c r="N27" s="39"/>
      <c r="O27" s="39"/>
      <c r="P27" s="35" t="n">
        <f aca="false">SUM(Q27:R27)</f>
        <v>0</v>
      </c>
      <c r="Q27" s="39"/>
      <c r="R27" s="39"/>
      <c r="S27" s="35" t="n">
        <f aca="false">SUM(T27:U27)</f>
        <v>0</v>
      </c>
      <c r="T27" s="39"/>
      <c r="U27" s="39"/>
      <c r="V27" s="35" t="n">
        <f aca="false">SUM(W27:X27)</f>
        <v>0</v>
      </c>
      <c r="W27" s="39"/>
      <c r="X27" s="39"/>
      <c r="Y27" s="37"/>
    </row>
    <row r="28" s="38" customFormat="true" ht="12.75" hidden="false" customHeight="true" outlineLevel="0" collapsed="false">
      <c r="A28" s="32" t="s">
        <v>33</v>
      </c>
      <c r="B28" s="33" t="n">
        <v>17</v>
      </c>
      <c r="C28" s="33" t="n">
        <v>26</v>
      </c>
      <c r="D28" s="34" t="n">
        <f aca="false">SUM(G28+J28+M28+P28+S28+V28)</f>
        <v>501</v>
      </c>
      <c r="E28" s="34" t="n">
        <f aca="false">SUM(H28+K28+N28+Q28+T28+W28)</f>
        <v>299</v>
      </c>
      <c r="F28" s="34" t="n">
        <f aca="false">SUM(I28+L28+O28+R28+U28+X28)</f>
        <v>202</v>
      </c>
      <c r="G28" s="35" t="n">
        <f aca="false">SUM(H28:I28)</f>
        <v>87</v>
      </c>
      <c r="H28" s="36" t="n">
        <v>46</v>
      </c>
      <c r="I28" s="36" t="n">
        <v>41</v>
      </c>
      <c r="J28" s="35" t="n">
        <f aca="false">SUM(K28:L28)</f>
        <v>94</v>
      </c>
      <c r="K28" s="36" t="n">
        <v>67</v>
      </c>
      <c r="L28" s="36" t="n">
        <v>27</v>
      </c>
      <c r="M28" s="35" t="n">
        <f aca="false">SUM(N28:O28)</f>
        <v>106</v>
      </c>
      <c r="N28" s="36" t="n">
        <v>62</v>
      </c>
      <c r="O28" s="36" t="n">
        <v>44</v>
      </c>
      <c r="P28" s="35" t="n">
        <f aca="false">SUM(Q28:R28)</f>
        <v>79</v>
      </c>
      <c r="Q28" s="36" t="n">
        <v>50</v>
      </c>
      <c r="R28" s="36" t="n">
        <v>29</v>
      </c>
      <c r="S28" s="35" t="n">
        <f aca="false">SUM(T28:U28)</f>
        <v>74</v>
      </c>
      <c r="T28" s="36" t="n">
        <v>43</v>
      </c>
      <c r="U28" s="36" t="n">
        <v>31</v>
      </c>
      <c r="V28" s="35" t="n">
        <f aca="false">SUM(W28:X28)</f>
        <v>61</v>
      </c>
      <c r="W28" s="36" t="n">
        <v>31</v>
      </c>
      <c r="X28" s="36" t="n">
        <v>30</v>
      </c>
      <c r="Y28" s="37"/>
    </row>
    <row r="29" s="38" customFormat="true" ht="12.75" hidden="false" customHeight="true" outlineLevel="0" collapsed="false">
      <c r="A29" s="32" t="s">
        <v>34</v>
      </c>
      <c r="B29" s="33" t="n">
        <v>13</v>
      </c>
      <c r="C29" s="33" t="n">
        <v>20</v>
      </c>
      <c r="D29" s="34" t="n">
        <f aca="false">SUM(G29+J29+M29+P29+S29+V29)</f>
        <v>365</v>
      </c>
      <c r="E29" s="34" t="n">
        <f aca="false">SUM(H29+K29+N29+Q29+T29+W29)</f>
        <v>184</v>
      </c>
      <c r="F29" s="34" t="n">
        <f aca="false">SUM(I29+L29+O29+R29+U29+X29)</f>
        <v>181</v>
      </c>
      <c r="G29" s="35" t="n">
        <f aca="false">SUM(H29:I29)</f>
        <v>69</v>
      </c>
      <c r="H29" s="36" t="n">
        <v>33</v>
      </c>
      <c r="I29" s="36" t="n">
        <v>36</v>
      </c>
      <c r="J29" s="35" t="n">
        <f aca="false">SUM(K29:L29)</f>
        <v>66</v>
      </c>
      <c r="K29" s="36" t="n">
        <v>26</v>
      </c>
      <c r="L29" s="36" t="n">
        <v>40</v>
      </c>
      <c r="M29" s="35" t="n">
        <f aca="false">SUM(N29:O29)</f>
        <v>71</v>
      </c>
      <c r="N29" s="36" t="n">
        <v>39</v>
      </c>
      <c r="O29" s="36" t="n">
        <v>32</v>
      </c>
      <c r="P29" s="35" t="n">
        <f aca="false">SUM(Q29:R29)</f>
        <v>53</v>
      </c>
      <c r="Q29" s="36" t="n">
        <v>28</v>
      </c>
      <c r="R29" s="36" t="n">
        <v>25</v>
      </c>
      <c r="S29" s="35" t="n">
        <f aca="false">SUM(T29:U29)</f>
        <v>48</v>
      </c>
      <c r="T29" s="36" t="n">
        <v>28</v>
      </c>
      <c r="U29" s="36" t="n">
        <v>20</v>
      </c>
      <c r="V29" s="35" t="n">
        <f aca="false">SUM(W29:X29)</f>
        <v>58</v>
      </c>
      <c r="W29" s="36" t="n">
        <v>30</v>
      </c>
      <c r="X29" s="36" t="n">
        <v>28</v>
      </c>
      <c r="Y29" s="37"/>
    </row>
    <row r="30" s="38" customFormat="true" ht="12.75" hidden="false" customHeight="true" outlineLevel="0" collapsed="false">
      <c r="A30" s="32" t="s">
        <v>35</v>
      </c>
      <c r="B30" s="33" t="n">
        <v>18</v>
      </c>
      <c r="C30" s="33" t="n">
        <v>26</v>
      </c>
      <c r="D30" s="34" t="n">
        <f aca="false">SUM(G30+J30+M30+P30+S30+V30)</f>
        <v>624</v>
      </c>
      <c r="E30" s="34" t="n">
        <f aca="false">SUM(H30+K30+N30+Q30+T30+W30)</f>
        <v>310</v>
      </c>
      <c r="F30" s="34" t="n">
        <f aca="false">SUM(I30+L30+O30+R30+U30+X30)</f>
        <v>314</v>
      </c>
      <c r="G30" s="35" t="n">
        <f aca="false">SUM(H30:I30)</f>
        <v>101</v>
      </c>
      <c r="H30" s="36" t="n">
        <v>53</v>
      </c>
      <c r="I30" s="36" t="n">
        <v>48</v>
      </c>
      <c r="J30" s="35" t="n">
        <f aca="false">SUM(K30:L30)</f>
        <v>94</v>
      </c>
      <c r="K30" s="36" t="n">
        <v>47</v>
      </c>
      <c r="L30" s="36" t="n">
        <v>47</v>
      </c>
      <c r="M30" s="35" t="n">
        <f aca="false">SUM(N30:O30)</f>
        <v>102</v>
      </c>
      <c r="N30" s="36" t="n">
        <v>52</v>
      </c>
      <c r="O30" s="36" t="n">
        <v>50</v>
      </c>
      <c r="P30" s="35" t="n">
        <f aca="false">SUM(Q30:R30)</f>
        <v>117</v>
      </c>
      <c r="Q30" s="36" t="n">
        <v>61</v>
      </c>
      <c r="R30" s="36" t="n">
        <v>56</v>
      </c>
      <c r="S30" s="35" t="n">
        <f aca="false">SUM(T30:U30)</f>
        <v>103</v>
      </c>
      <c r="T30" s="36" t="n">
        <v>48</v>
      </c>
      <c r="U30" s="36" t="n">
        <v>55</v>
      </c>
      <c r="V30" s="35" t="n">
        <f aca="false">SUM(W30:X30)</f>
        <v>107</v>
      </c>
      <c r="W30" s="36" t="n">
        <v>49</v>
      </c>
      <c r="X30" s="36" t="n">
        <v>58</v>
      </c>
      <c r="Y30" s="37"/>
    </row>
    <row r="31" s="38" customFormat="true" ht="12.75" hidden="false" customHeight="true" outlineLevel="0" collapsed="false">
      <c r="A31" s="32" t="s">
        <v>36</v>
      </c>
      <c r="B31" s="33" t="n">
        <v>18</v>
      </c>
      <c r="C31" s="33" t="n">
        <v>27</v>
      </c>
      <c r="D31" s="34" t="n">
        <f aca="false">SUM(G31+J31+M31+P31+S31+V31)</f>
        <v>610</v>
      </c>
      <c r="E31" s="34" t="n">
        <f aca="false">SUM(H31+K31+N31+Q31+T31+W31)</f>
        <v>338</v>
      </c>
      <c r="F31" s="34" t="n">
        <f aca="false">SUM(I31+L31+O31+R31+U31+X31)</f>
        <v>272</v>
      </c>
      <c r="G31" s="35" t="n">
        <f aca="false">SUM(H31:I31)</f>
        <v>100</v>
      </c>
      <c r="H31" s="36" t="n">
        <v>49</v>
      </c>
      <c r="I31" s="36" t="n">
        <v>51</v>
      </c>
      <c r="J31" s="35" t="n">
        <f aca="false">SUM(K31:L31)</f>
        <v>112</v>
      </c>
      <c r="K31" s="36" t="n">
        <v>57</v>
      </c>
      <c r="L31" s="36" t="n">
        <v>55</v>
      </c>
      <c r="M31" s="35" t="n">
        <f aca="false">SUM(N31:O31)</f>
        <v>102</v>
      </c>
      <c r="N31" s="36" t="n">
        <v>60</v>
      </c>
      <c r="O31" s="36" t="n">
        <v>42</v>
      </c>
      <c r="P31" s="35" t="n">
        <f aca="false">SUM(Q31:R31)</f>
        <v>90</v>
      </c>
      <c r="Q31" s="36" t="n">
        <v>55</v>
      </c>
      <c r="R31" s="36" t="n">
        <v>35</v>
      </c>
      <c r="S31" s="35" t="n">
        <f aca="false">SUM(T31:U31)</f>
        <v>105</v>
      </c>
      <c r="T31" s="36" t="n">
        <v>59</v>
      </c>
      <c r="U31" s="36" t="n">
        <v>46</v>
      </c>
      <c r="V31" s="35" t="n">
        <f aca="false">SUM(W31:X31)</f>
        <v>101</v>
      </c>
      <c r="W31" s="36" t="n">
        <v>58</v>
      </c>
      <c r="X31" s="36" t="n">
        <v>43</v>
      </c>
      <c r="Y31" s="37"/>
    </row>
    <row r="32" s="38" customFormat="true" ht="12.75" hidden="false" customHeight="true" outlineLevel="0" collapsed="false">
      <c r="A32" s="32" t="s">
        <v>37</v>
      </c>
      <c r="B32" s="33" t="n">
        <v>21</v>
      </c>
      <c r="C32" s="33" t="n">
        <v>29</v>
      </c>
      <c r="D32" s="34" t="n">
        <f aca="false">SUM(G32+J32+M32+P32+S32+V32)</f>
        <v>674</v>
      </c>
      <c r="E32" s="34" t="n">
        <f aca="false">SUM(H32+K32+N32+Q32+T32+W32)</f>
        <v>348</v>
      </c>
      <c r="F32" s="34" t="n">
        <f aca="false">SUM(I32+L32+O32+R32+U32+X32)</f>
        <v>326</v>
      </c>
      <c r="G32" s="35" t="n">
        <f aca="false">SUM(H32:I32)</f>
        <v>107</v>
      </c>
      <c r="H32" s="36" t="n">
        <v>51</v>
      </c>
      <c r="I32" s="36" t="n">
        <v>56</v>
      </c>
      <c r="J32" s="35" t="n">
        <f aca="false">SUM(K32:L32)</f>
        <v>126</v>
      </c>
      <c r="K32" s="36" t="n">
        <v>63</v>
      </c>
      <c r="L32" s="36" t="n">
        <v>63</v>
      </c>
      <c r="M32" s="35" t="n">
        <f aca="false">SUM(N32:O32)</f>
        <v>98</v>
      </c>
      <c r="N32" s="36" t="n">
        <v>55</v>
      </c>
      <c r="O32" s="36" t="n">
        <v>43</v>
      </c>
      <c r="P32" s="35" t="n">
        <f aca="false">SUM(Q32:R32)</f>
        <v>137</v>
      </c>
      <c r="Q32" s="36" t="n">
        <v>68</v>
      </c>
      <c r="R32" s="36" t="n">
        <v>69</v>
      </c>
      <c r="S32" s="35" t="n">
        <f aca="false">SUM(T32:U32)</f>
        <v>92</v>
      </c>
      <c r="T32" s="36" t="n">
        <v>55</v>
      </c>
      <c r="U32" s="36" t="n">
        <v>37</v>
      </c>
      <c r="V32" s="35" t="n">
        <f aca="false">SUM(W32:X32)</f>
        <v>114</v>
      </c>
      <c r="W32" s="36" t="n">
        <v>56</v>
      </c>
      <c r="X32" s="36" t="n">
        <v>58</v>
      </c>
      <c r="Y32" s="37"/>
    </row>
    <row r="33" s="38" customFormat="true" ht="9.75" hidden="false" customHeight="true" outlineLevel="0" collapsed="false">
      <c r="A33" s="32"/>
      <c r="B33" s="33"/>
      <c r="C33" s="33"/>
      <c r="D33" s="34"/>
      <c r="E33" s="34"/>
      <c r="F33" s="34"/>
      <c r="G33" s="35" t="n">
        <f aca="false">SUM(H33:I33)</f>
        <v>0</v>
      </c>
      <c r="H33" s="39"/>
      <c r="I33" s="39"/>
      <c r="J33" s="35" t="n">
        <f aca="false">SUM(K33:L33)</f>
        <v>0</v>
      </c>
      <c r="K33" s="39"/>
      <c r="L33" s="39"/>
      <c r="M33" s="35" t="n">
        <f aca="false">SUM(N33:O33)</f>
        <v>0</v>
      </c>
      <c r="N33" s="39"/>
      <c r="O33" s="39"/>
      <c r="P33" s="35" t="n">
        <f aca="false">SUM(Q33:R33)</f>
        <v>0</v>
      </c>
      <c r="Q33" s="39"/>
      <c r="R33" s="39"/>
      <c r="S33" s="35" t="n">
        <f aca="false">SUM(T33:U33)</f>
        <v>0</v>
      </c>
      <c r="T33" s="39"/>
      <c r="U33" s="39"/>
      <c r="V33" s="35" t="n">
        <f aca="false">SUM(W33:X33)</f>
        <v>0</v>
      </c>
      <c r="W33" s="39"/>
      <c r="X33" s="39"/>
      <c r="Y33" s="37"/>
    </row>
    <row r="34" s="38" customFormat="true" ht="12.75" hidden="false" customHeight="true" outlineLevel="0" collapsed="false">
      <c r="A34" s="32" t="s">
        <v>38</v>
      </c>
      <c r="B34" s="33" t="n">
        <v>16</v>
      </c>
      <c r="C34" s="33" t="n">
        <v>25</v>
      </c>
      <c r="D34" s="34" t="n">
        <f aca="false">SUM(G34+J34+M34+P34+S34+V34)</f>
        <v>537</v>
      </c>
      <c r="E34" s="34" t="n">
        <f aca="false">SUM(H34+K34+N34+Q34+T34+W34)</f>
        <v>260</v>
      </c>
      <c r="F34" s="34" t="n">
        <f aca="false">SUM(I34+L34+O34+R34+U34+X34)</f>
        <v>277</v>
      </c>
      <c r="G34" s="35" t="n">
        <f aca="false">SUM(H34:I34)</f>
        <v>82</v>
      </c>
      <c r="H34" s="36" t="n">
        <v>35</v>
      </c>
      <c r="I34" s="36" t="n">
        <v>47</v>
      </c>
      <c r="J34" s="35" t="n">
        <f aca="false">SUM(K34:L34)</f>
        <v>79</v>
      </c>
      <c r="K34" s="36" t="n">
        <v>37</v>
      </c>
      <c r="L34" s="36" t="n">
        <v>42</v>
      </c>
      <c r="M34" s="35" t="n">
        <f aca="false">SUM(N34:O34)</f>
        <v>85</v>
      </c>
      <c r="N34" s="36" t="n">
        <v>33</v>
      </c>
      <c r="O34" s="36" t="n">
        <v>52</v>
      </c>
      <c r="P34" s="35" t="n">
        <f aca="false">SUM(Q34:R34)</f>
        <v>94</v>
      </c>
      <c r="Q34" s="36" t="n">
        <v>49</v>
      </c>
      <c r="R34" s="36" t="n">
        <v>45</v>
      </c>
      <c r="S34" s="35" t="n">
        <f aca="false">SUM(T34:U34)</f>
        <v>80</v>
      </c>
      <c r="T34" s="36" t="n">
        <v>42</v>
      </c>
      <c r="U34" s="36" t="n">
        <v>38</v>
      </c>
      <c r="V34" s="35" t="n">
        <f aca="false">SUM(W34:X34)</f>
        <v>117</v>
      </c>
      <c r="W34" s="36" t="n">
        <v>64</v>
      </c>
      <c r="X34" s="36" t="n">
        <v>53</v>
      </c>
      <c r="Y34" s="37"/>
    </row>
    <row r="35" s="38" customFormat="true" ht="12.75" hidden="false" customHeight="true" outlineLevel="0" collapsed="false">
      <c r="A35" s="32" t="s">
        <v>39</v>
      </c>
      <c r="B35" s="33" t="n">
        <v>11</v>
      </c>
      <c r="C35" s="33" t="n">
        <v>18</v>
      </c>
      <c r="D35" s="34" t="n">
        <f aca="false">SUM(G35+J35+M35+P35+S35+V35)</f>
        <v>306</v>
      </c>
      <c r="E35" s="34" t="n">
        <f aca="false">SUM(H35+K35+N35+Q35+T35+W35)</f>
        <v>175</v>
      </c>
      <c r="F35" s="34" t="n">
        <f aca="false">SUM(I35+L35+O35+R35+U35+X35)</f>
        <v>131</v>
      </c>
      <c r="G35" s="35" t="n">
        <f aca="false">SUM(H35:I35)</f>
        <v>44</v>
      </c>
      <c r="H35" s="36" t="n">
        <v>25</v>
      </c>
      <c r="I35" s="36" t="n">
        <v>19</v>
      </c>
      <c r="J35" s="35" t="n">
        <f aca="false">SUM(K35:L35)</f>
        <v>40</v>
      </c>
      <c r="K35" s="36" t="n">
        <v>23</v>
      </c>
      <c r="L35" s="36" t="n">
        <v>17</v>
      </c>
      <c r="M35" s="35" t="n">
        <f aca="false">SUM(N35:O35)</f>
        <v>45</v>
      </c>
      <c r="N35" s="36" t="n">
        <v>23</v>
      </c>
      <c r="O35" s="36" t="n">
        <v>22</v>
      </c>
      <c r="P35" s="35" t="n">
        <f aca="false">SUM(Q35:R35)</f>
        <v>67</v>
      </c>
      <c r="Q35" s="36" t="n">
        <v>38</v>
      </c>
      <c r="R35" s="36" t="n">
        <v>29</v>
      </c>
      <c r="S35" s="35" t="n">
        <f aca="false">SUM(T35:U35)</f>
        <v>66</v>
      </c>
      <c r="T35" s="36" t="n">
        <v>40</v>
      </c>
      <c r="U35" s="36" t="n">
        <v>26</v>
      </c>
      <c r="V35" s="35" t="n">
        <f aca="false">SUM(W35:X35)</f>
        <v>44</v>
      </c>
      <c r="W35" s="36" t="n">
        <v>26</v>
      </c>
      <c r="X35" s="36" t="n">
        <v>18</v>
      </c>
      <c r="Y35" s="37"/>
    </row>
    <row r="36" s="38" customFormat="true" ht="12.75" hidden="false" customHeight="true" outlineLevel="0" collapsed="false">
      <c r="A36" s="32" t="s">
        <v>40</v>
      </c>
      <c r="B36" s="33" t="n">
        <v>16</v>
      </c>
      <c r="C36" s="33" t="n">
        <v>23</v>
      </c>
      <c r="D36" s="34" t="n">
        <f aca="false">SUM(G36+J36+M36+P36+S36+V36)</f>
        <v>549</v>
      </c>
      <c r="E36" s="34" t="n">
        <f aca="false">SUM(H36+K36+N36+Q36+T36+W36)</f>
        <v>298</v>
      </c>
      <c r="F36" s="34" t="n">
        <f aca="false">SUM(I36+L36+O36+R36+U36+X36)</f>
        <v>251</v>
      </c>
      <c r="G36" s="35" t="n">
        <f aca="false">SUM(H36:I36)</f>
        <v>120</v>
      </c>
      <c r="H36" s="36" t="n">
        <v>73</v>
      </c>
      <c r="I36" s="36" t="n">
        <v>47</v>
      </c>
      <c r="J36" s="35" t="n">
        <f aca="false">SUM(K36:L36)</f>
        <v>78</v>
      </c>
      <c r="K36" s="36" t="n">
        <v>45</v>
      </c>
      <c r="L36" s="36" t="n">
        <v>33</v>
      </c>
      <c r="M36" s="35" t="n">
        <f aca="false">SUM(N36:O36)</f>
        <v>89</v>
      </c>
      <c r="N36" s="36" t="n">
        <v>38</v>
      </c>
      <c r="O36" s="36" t="n">
        <v>51</v>
      </c>
      <c r="P36" s="35" t="n">
        <f aca="false">SUM(Q36:R36)</f>
        <v>71</v>
      </c>
      <c r="Q36" s="36" t="n">
        <v>38</v>
      </c>
      <c r="R36" s="36" t="n">
        <v>33</v>
      </c>
      <c r="S36" s="35" t="n">
        <f aca="false">SUM(T36:U36)</f>
        <v>101</v>
      </c>
      <c r="T36" s="36" t="n">
        <v>53</v>
      </c>
      <c r="U36" s="36" t="n">
        <v>48</v>
      </c>
      <c r="V36" s="35" t="n">
        <f aca="false">SUM(W36:X36)</f>
        <v>90</v>
      </c>
      <c r="W36" s="36" t="n">
        <v>51</v>
      </c>
      <c r="X36" s="36" t="n">
        <v>39</v>
      </c>
      <c r="Y36" s="37"/>
    </row>
    <row r="37" s="38" customFormat="true" ht="12.75" hidden="false" customHeight="true" outlineLevel="0" collapsed="false">
      <c r="A37" s="32" t="s">
        <v>41</v>
      </c>
      <c r="B37" s="33" t="n">
        <v>15</v>
      </c>
      <c r="C37" s="33" t="n">
        <v>23</v>
      </c>
      <c r="D37" s="34" t="n">
        <f aca="false">SUM(G37+J37+M37+P37+S37+V37)</f>
        <v>360</v>
      </c>
      <c r="E37" s="34" t="n">
        <f aca="false">SUM(H37+K37+N37+Q37+T37+W37)</f>
        <v>191</v>
      </c>
      <c r="F37" s="34" t="n">
        <f aca="false">SUM(I37+L37+O37+R37+U37+X37)</f>
        <v>169</v>
      </c>
      <c r="G37" s="35" t="n">
        <f aca="false">SUM(H37:I37)</f>
        <v>51</v>
      </c>
      <c r="H37" s="36" t="n">
        <v>26</v>
      </c>
      <c r="I37" s="36" t="n">
        <v>25</v>
      </c>
      <c r="J37" s="35" t="n">
        <f aca="false">SUM(K37:L37)</f>
        <v>59</v>
      </c>
      <c r="K37" s="36" t="n">
        <v>33</v>
      </c>
      <c r="L37" s="36" t="n">
        <v>26</v>
      </c>
      <c r="M37" s="35" t="n">
        <f aca="false">SUM(N37:O37)</f>
        <v>65</v>
      </c>
      <c r="N37" s="36" t="n">
        <v>37</v>
      </c>
      <c r="O37" s="36" t="n">
        <v>28</v>
      </c>
      <c r="P37" s="35" t="n">
        <f aca="false">SUM(Q37:R37)</f>
        <v>54</v>
      </c>
      <c r="Q37" s="36" t="n">
        <v>27</v>
      </c>
      <c r="R37" s="36" t="n">
        <v>27</v>
      </c>
      <c r="S37" s="35" t="n">
        <f aca="false">SUM(T37:U37)</f>
        <v>64</v>
      </c>
      <c r="T37" s="36" t="n">
        <v>32</v>
      </c>
      <c r="U37" s="36" t="n">
        <v>32</v>
      </c>
      <c r="V37" s="35" t="n">
        <f aca="false">SUM(W37:X37)</f>
        <v>67</v>
      </c>
      <c r="W37" s="36" t="n">
        <v>36</v>
      </c>
      <c r="X37" s="36" t="n">
        <v>31</v>
      </c>
      <c r="Y37" s="37"/>
    </row>
    <row r="38" s="38" customFormat="true" ht="12.75" hidden="false" customHeight="true" outlineLevel="0" collapsed="false">
      <c r="A38" s="32" t="s">
        <v>42</v>
      </c>
      <c r="B38" s="33" t="n">
        <v>17</v>
      </c>
      <c r="C38" s="33" t="n">
        <v>25</v>
      </c>
      <c r="D38" s="34" t="n">
        <f aca="false">SUM(G38+J38+M38+P38+S38+V38)</f>
        <v>498</v>
      </c>
      <c r="E38" s="34" t="n">
        <f aca="false">SUM(H38+K38+N38+Q38+T38+W38)</f>
        <v>264</v>
      </c>
      <c r="F38" s="34" t="n">
        <f aca="false">SUM(I38+L38+O38+R38+U38+X38)</f>
        <v>234</v>
      </c>
      <c r="G38" s="35" t="n">
        <f aca="false">SUM(H38:I38)</f>
        <v>84</v>
      </c>
      <c r="H38" s="36" t="n">
        <v>44</v>
      </c>
      <c r="I38" s="36" t="n">
        <v>40</v>
      </c>
      <c r="J38" s="35" t="n">
        <f aca="false">SUM(K38:L38)</f>
        <v>88</v>
      </c>
      <c r="K38" s="36" t="n">
        <v>46</v>
      </c>
      <c r="L38" s="36" t="n">
        <v>42</v>
      </c>
      <c r="M38" s="35" t="n">
        <f aca="false">SUM(N38:O38)</f>
        <v>94</v>
      </c>
      <c r="N38" s="36" t="n">
        <v>48</v>
      </c>
      <c r="O38" s="36" t="n">
        <v>46</v>
      </c>
      <c r="P38" s="35" t="n">
        <f aca="false">SUM(Q38:R38)</f>
        <v>83</v>
      </c>
      <c r="Q38" s="36" t="n">
        <v>46</v>
      </c>
      <c r="R38" s="36" t="n">
        <v>37</v>
      </c>
      <c r="S38" s="35" t="n">
        <f aca="false">SUM(T38:U38)</f>
        <v>81</v>
      </c>
      <c r="T38" s="36" t="n">
        <v>45</v>
      </c>
      <c r="U38" s="36" t="n">
        <v>36</v>
      </c>
      <c r="V38" s="35" t="n">
        <f aca="false">SUM(W38:X38)</f>
        <v>68</v>
      </c>
      <c r="W38" s="36" t="n">
        <v>35</v>
      </c>
      <c r="X38" s="36" t="n">
        <v>33</v>
      </c>
      <c r="Y38" s="37"/>
    </row>
    <row r="39" s="38" customFormat="true" ht="9.75" hidden="false" customHeight="true" outlineLevel="0" collapsed="false">
      <c r="A39" s="32"/>
      <c r="B39" s="33"/>
      <c r="C39" s="33"/>
      <c r="D39" s="34"/>
      <c r="E39" s="34"/>
      <c r="F39" s="34"/>
      <c r="G39" s="35" t="n">
        <f aca="false">SUM(H39:I39)</f>
        <v>0</v>
      </c>
      <c r="H39" s="39"/>
      <c r="I39" s="39"/>
      <c r="J39" s="35" t="n">
        <f aca="false">SUM(K39:L39)</f>
        <v>0</v>
      </c>
      <c r="K39" s="39"/>
      <c r="L39" s="39"/>
      <c r="M39" s="35" t="n">
        <f aca="false">SUM(N39:O39)</f>
        <v>0</v>
      </c>
      <c r="N39" s="39"/>
      <c r="O39" s="39"/>
      <c r="P39" s="35" t="n">
        <f aca="false">SUM(Q39:R39)</f>
        <v>0</v>
      </c>
      <c r="Q39" s="39"/>
      <c r="R39" s="39"/>
      <c r="S39" s="35" t="n">
        <f aca="false">SUM(T39:U39)</f>
        <v>0</v>
      </c>
      <c r="T39" s="39"/>
      <c r="U39" s="39"/>
      <c r="V39" s="35" t="n">
        <f aca="false">SUM(W39:X39)</f>
        <v>0</v>
      </c>
      <c r="W39" s="39"/>
      <c r="X39" s="39"/>
      <c r="Y39" s="37"/>
    </row>
    <row r="40" s="38" customFormat="true" ht="12.75" hidden="false" customHeight="true" outlineLevel="0" collapsed="false">
      <c r="A40" s="32" t="s">
        <v>43</v>
      </c>
      <c r="B40" s="33" t="n">
        <v>12</v>
      </c>
      <c r="C40" s="33" t="n">
        <v>19</v>
      </c>
      <c r="D40" s="34" t="n">
        <f aca="false">SUM(G40+J40+M40+P40+S40+V40)</f>
        <v>366</v>
      </c>
      <c r="E40" s="34" t="n">
        <f aca="false">SUM(H40+K40+N40+Q40+T40+W40)</f>
        <v>200</v>
      </c>
      <c r="F40" s="34" t="n">
        <f aca="false">SUM(I40+L40+O40+R40+U40+X40)</f>
        <v>166</v>
      </c>
      <c r="G40" s="35" t="n">
        <f aca="false">SUM(H40:I40)</f>
        <v>64</v>
      </c>
      <c r="H40" s="36" t="n">
        <v>40</v>
      </c>
      <c r="I40" s="36" t="n">
        <v>24</v>
      </c>
      <c r="J40" s="35" t="n">
        <f aca="false">SUM(K40:L40)</f>
        <v>53</v>
      </c>
      <c r="K40" s="36" t="n">
        <v>18</v>
      </c>
      <c r="L40" s="36" t="n">
        <v>35</v>
      </c>
      <c r="M40" s="35" t="n">
        <f aca="false">SUM(N40:O40)</f>
        <v>60</v>
      </c>
      <c r="N40" s="36" t="n">
        <v>35</v>
      </c>
      <c r="O40" s="36" t="n">
        <v>25</v>
      </c>
      <c r="P40" s="35" t="n">
        <f aca="false">SUM(Q40:R40)</f>
        <v>68</v>
      </c>
      <c r="Q40" s="36" t="n">
        <v>37</v>
      </c>
      <c r="R40" s="36" t="n">
        <v>31</v>
      </c>
      <c r="S40" s="35" t="n">
        <f aca="false">SUM(T40:U40)</f>
        <v>49</v>
      </c>
      <c r="T40" s="36" t="n">
        <v>26</v>
      </c>
      <c r="U40" s="36" t="n">
        <v>23</v>
      </c>
      <c r="V40" s="35" t="n">
        <f aca="false">SUM(W40:X40)</f>
        <v>72</v>
      </c>
      <c r="W40" s="36" t="n">
        <v>44</v>
      </c>
      <c r="X40" s="36" t="n">
        <v>28</v>
      </c>
      <c r="Y40" s="37"/>
    </row>
    <row r="41" s="38" customFormat="true" ht="12.75" hidden="false" customHeight="true" outlineLevel="0" collapsed="false">
      <c r="A41" s="32" t="s">
        <v>44</v>
      </c>
      <c r="B41" s="33" t="n">
        <v>12</v>
      </c>
      <c r="C41" s="33" t="n">
        <v>18</v>
      </c>
      <c r="D41" s="34" t="n">
        <f aca="false">SUM(G41+J41+M41+P41+S41+V41)</f>
        <v>332</v>
      </c>
      <c r="E41" s="34" t="n">
        <f aca="false">SUM(H41+K41+N41+Q41+T41+W41)</f>
        <v>177</v>
      </c>
      <c r="F41" s="34" t="n">
        <f aca="false">SUM(I41+L41+O41+R41+U41+X41)</f>
        <v>155</v>
      </c>
      <c r="G41" s="35" t="n">
        <f aca="false">SUM(H41:I41)</f>
        <v>46</v>
      </c>
      <c r="H41" s="36" t="n">
        <v>29</v>
      </c>
      <c r="I41" s="36" t="n">
        <v>17</v>
      </c>
      <c r="J41" s="35" t="n">
        <f aca="false">SUM(K41:L41)</f>
        <v>51</v>
      </c>
      <c r="K41" s="36" t="n">
        <v>22</v>
      </c>
      <c r="L41" s="36" t="n">
        <v>29</v>
      </c>
      <c r="M41" s="35" t="n">
        <f aca="false">SUM(N41:O41)</f>
        <v>61</v>
      </c>
      <c r="N41" s="36" t="n">
        <v>39</v>
      </c>
      <c r="O41" s="36" t="n">
        <v>22</v>
      </c>
      <c r="P41" s="35" t="n">
        <f aca="false">SUM(Q41:R41)</f>
        <v>53</v>
      </c>
      <c r="Q41" s="36" t="n">
        <v>24</v>
      </c>
      <c r="R41" s="36" t="n">
        <v>29</v>
      </c>
      <c r="S41" s="35" t="n">
        <f aca="false">SUM(T41:U41)</f>
        <v>59</v>
      </c>
      <c r="T41" s="36" t="n">
        <v>31</v>
      </c>
      <c r="U41" s="36" t="n">
        <v>28</v>
      </c>
      <c r="V41" s="35" t="n">
        <f aca="false">SUM(W41:X41)</f>
        <v>62</v>
      </c>
      <c r="W41" s="36" t="n">
        <v>32</v>
      </c>
      <c r="X41" s="36" t="n">
        <v>30</v>
      </c>
      <c r="Y41" s="37"/>
    </row>
    <row r="42" s="38" customFormat="true" ht="12.75" hidden="false" customHeight="true" outlineLevel="0" collapsed="false">
      <c r="A42" s="32" t="s">
        <v>45</v>
      </c>
      <c r="B42" s="33" t="n">
        <v>12</v>
      </c>
      <c r="C42" s="33" t="n">
        <v>18</v>
      </c>
      <c r="D42" s="34" t="n">
        <f aca="false">SUM(G42+J42+M42+P42+S42+V42)</f>
        <v>410</v>
      </c>
      <c r="E42" s="34" t="n">
        <f aca="false">SUM(H42+K42+N42+Q42+T42+W42)</f>
        <v>207</v>
      </c>
      <c r="F42" s="34" t="n">
        <f aca="false">SUM(I42+L42+O42+R42+U42+X42)</f>
        <v>203</v>
      </c>
      <c r="G42" s="35" t="n">
        <f aca="false">SUM(H42:I42)</f>
        <v>60</v>
      </c>
      <c r="H42" s="36" t="n">
        <v>26</v>
      </c>
      <c r="I42" s="36" t="n">
        <v>34</v>
      </c>
      <c r="J42" s="35" t="n">
        <f aca="false">SUM(K42:L42)</f>
        <v>73</v>
      </c>
      <c r="K42" s="36" t="n">
        <v>38</v>
      </c>
      <c r="L42" s="36" t="n">
        <v>35</v>
      </c>
      <c r="M42" s="35" t="n">
        <f aca="false">SUM(N42:O42)</f>
        <v>73</v>
      </c>
      <c r="N42" s="36" t="n">
        <v>37</v>
      </c>
      <c r="O42" s="36" t="n">
        <v>36</v>
      </c>
      <c r="P42" s="35" t="n">
        <f aca="false">SUM(Q42:R42)</f>
        <v>69</v>
      </c>
      <c r="Q42" s="36" t="n">
        <v>37</v>
      </c>
      <c r="R42" s="36" t="n">
        <v>32</v>
      </c>
      <c r="S42" s="35" t="n">
        <f aca="false">SUM(T42:U42)</f>
        <v>70</v>
      </c>
      <c r="T42" s="36" t="n">
        <v>34</v>
      </c>
      <c r="U42" s="36" t="n">
        <v>36</v>
      </c>
      <c r="V42" s="35" t="n">
        <f aca="false">SUM(W42:X42)</f>
        <v>65</v>
      </c>
      <c r="W42" s="36" t="n">
        <v>35</v>
      </c>
      <c r="X42" s="36" t="n">
        <v>30</v>
      </c>
      <c r="Y42" s="37"/>
    </row>
    <row r="43" s="38" customFormat="true" ht="12.75" hidden="false" customHeight="true" outlineLevel="0" collapsed="false">
      <c r="A43" s="32" t="s">
        <v>46</v>
      </c>
      <c r="B43" s="33" t="n">
        <v>25</v>
      </c>
      <c r="C43" s="33" t="n">
        <v>31</v>
      </c>
      <c r="D43" s="34" t="n">
        <f aca="false">SUM(G43+J43+M43+P43+S43+V43)</f>
        <v>883</v>
      </c>
      <c r="E43" s="34" t="n">
        <f aca="false">SUM(H43+K43+N43+Q43+T43+W43)</f>
        <v>442</v>
      </c>
      <c r="F43" s="34" t="n">
        <f aca="false">SUM(I43+L43+O43+R43+U43+X43)</f>
        <v>441</v>
      </c>
      <c r="G43" s="35" t="n">
        <f aca="false">SUM(H43:I43)</f>
        <v>140</v>
      </c>
      <c r="H43" s="36" t="n">
        <v>69</v>
      </c>
      <c r="I43" s="36" t="n">
        <v>71</v>
      </c>
      <c r="J43" s="35" t="n">
        <f aca="false">SUM(K43:L43)</f>
        <v>154</v>
      </c>
      <c r="K43" s="36" t="n">
        <v>85</v>
      </c>
      <c r="L43" s="36" t="n">
        <v>69</v>
      </c>
      <c r="M43" s="35" t="n">
        <f aca="false">SUM(N43:O43)</f>
        <v>161</v>
      </c>
      <c r="N43" s="36" t="n">
        <v>83</v>
      </c>
      <c r="O43" s="36" t="n">
        <v>78</v>
      </c>
      <c r="P43" s="35" t="n">
        <f aca="false">SUM(Q43:R43)</f>
        <v>150</v>
      </c>
      <c r="Q43" s="36" t="n">
        <v>74</v>
      </c>
      <c r="R43" s="36" t="n">
        <v>76</v>
      </c>
      <c r="S43" s="35" t="n">
        <f aca="false">SUM(T43:U43)</f>
        <v>137</v>
      </c>
      <c r="T43" s="36" t="n">
        <v>59</v>
      </c>
      <c r="U43" s="36" t="n">
        <v>78</v>
      </c>
      <c r="V43" s="35" t="n">
        <f aca="false">SUM(W43:X43)</f>
        <v>141</v>
      </c>
      <c r="W43" s="36" t="n">
        <v>72</v>
      </c>
      <c r="X43" s="36" t="n">
        <v>69</v>
      </c>
      <c r="Y43" s="37"/>
    </row>
    <row r="44" s="38" customFormat="true" ht="12.75" hidden="false" customHeight="true" outlineLevel="0" collapsed="false">
      <c r="A44" s="32" t="s">
        <v>47</v>
      </c>
      <c r="B44" s="33" t="n">
        <v>14</v>
      </c>
      <c r="C44" s="33" t="n">
        <v>21</v>
      </c>
      <c r="D44" s="34" t="n">
        <f aca="false">SUM(G44+J44+M44+P44+S44+V44)</f>
        <v>350</v>
      </c>
      <c r="E44" s="34" t="n">
        <f aca="false">SUM(H44+K44+N44+Q44+T44+W44)</f>
        <v>189</v>
      </c>
      <c r="F44" s="34" t="n">
        <f aca="false">SUM(I44+L44+O44+R44+U44+X44)</f>
        <v>161</v>
      </c>
      <c r="G44" s="35" t="n">
        <f aca="false">SUM(H44:I44)</f>
        <v>65</v>
      </c>
      <c r="H44" s="36" t="n">
        <v>42</v>
      </c>
      <c r="I44" s="36" t="n">
        <v>23</v>
      </c>
      <c r="J44" s="35" t="n">
        <f aca="false">SUM(K44:L44)</f>
        <v>48</v>
      </c>
      <c r="K44" s="36" t="n">
        <v>24</v>
      </c>
      <c r="L44" s="36" t="n">
        <v>24</v>
      </c>
      <c r="M44" s="35" t="n">
        <f aca="false">SUM(N44:O44)</f>
        <v>44</v>
      </c>
      <c r="N44" s="36" t="n">
        <v>25</v>
      </c>
      <c r="O44" s="36" t="n">
        <v>19</v>
      </c>
      <c r="P44" s="35" t="n">
        <f aca="false">SUM(Q44:R44)</f>
        <v>62</v>
      </c>
      <c r="Q44" s="36" t="n">
        <v>24</v>
      </c>
      <c r="R44" s="36" t="n">
        <v>38</v>
      </c>
      <c r="S44" s="35" t="n">
        <f aca="false">SUM(T44:U44)</f>
        <v>73</v>
      </c>
      <c r="T44" s="36" t="n">
        <v>44</v>
      </c>
      <c r="U44" s="36" t="n">
        <v>29</v>
      </c>
      <c r="V44" s="35" t="n">
        <f aca="false">SUM(W44:X44)</f>
        <v>58</v>
      </c>
      <c r="W44" s="36" t="n">
        <v>30</v>
      </c>
      <c r="X44" s="36" t="n">
        <v>28</v>
      </c>
      <c r="Y44" s="37"/>
    </row>
    <row r="45" s="38" customFormat="true" ht="9.75" hidden="false" customHeight="true" outlineLevel="0" collapsed="false">
      <c r="A45" s="32"/>
      <c r="B45" s="33"/>
      <c r="C45" s="33"/>
      <c r="D45" s="34"/>
      <c r="E45" s="34"/>
      <c r="F45" s="34"/>
      <c r="G45" s="35" t="n">
        <f aca="false">SUM(H45:I45)</f>
        <v>0</v>
      </c>
      <c r="H45" s="39"/>
      <c r="I45" s="39"/>
      <c r="J45" s="35" t="n">
        <f aca="false">SUM(K45:L45)</f>
        <v>0</v>
      </c>
      <c r="K45" s="39"/>
      <c r="L45" s="39"/>
      <c r="M45" s="35" t="n">
        <f aca="false">SUM(N45:O45)</f>
        <v>0</v>
      </c>
      <c r="N45" s="39"/>
      <c r="O45" s="39"/>
      <c r="P45" s="35" t="n">
        <f aca="false">SUM(Q45:R45)</f>
        <v>0</v>
      </c>
      <c r="Q45" s="39"/>
      <c r="R45" s="39"/>
      <c r="S45" s="35" t="n">
        <f aca="false">SUM(T45:U45)</f>
        <v>0</v>
      </c>
      <c r="T45" s="39"/>
      <c r="U45" s="39"/>
      <c r="V45" s="35" t="n">
        <f aca="false">SUM(W45:X45)</f>
        <v>0</v>
      </c>
      <c r="W45" s="39"/>
      <c r="X45" s="39"/>
      <c r="Y45" s="37"/>
    </row>
    <row r="46" s="38" customFormat="true" ht="12.75" hidden="false" customHeight="true" outlineLevel="0" collapsed="false">
      <c r="A46" s="32" t="s">
        <v>48</v>
      </c>
      <c r="B46" s="33" t="n">
        <v>12</v>
      </c>
      <c r="C46" s="33" t="n">
        <v>18</v>
      </c>
      <c r="D46" s="34" t="n">
        <f aca="false">SUM(G46+J46+M46+P46+S46+V46)</f>
        <v>349</v>
      </c>
      <c r="E46" s="34" t="n">
        <f aca="false">SUM(H46+K46+N46+Q46+T46+W46)</f>
        <v>185</v>
      </c>
      <c r="F46" s="34" t="n">
        <f aca="false">SUM(I46+L46+O46+R46+U46+X46)</f>
        <v>164</v>
      </c>
      <c r="G46" s="35" t="n">
        <f aca="false">SUM(H46:I46)</f>
        <v>42</v>
      </c>
      <c r="H46" s="36" t="n">
        <v>25</v>
      </c>
      <c r="I46" s="36" t="n">
        <v>17</v>
      </c>
      <c r="J46" s="35" t="n">
        <f aca="false">SUM(K46:L46)</f>
        <v>57</v>
      </c>
      <c r="K46" s="36" t="n">
        <v>26</v>
      </c>
      <c r="L46" s="36" t="n">
        <v>31</v>
      </c>
      <c r="M46" s="35" t="n">
        <f aca="false">SUM(N46:O46)</f>
        <v>59</v>
      </c>
      <c r="N46" s="36" t="n">
        <v>28</v>
      </c>
      <c r="O46" s="36" t="n">
        <v>31</v>
      </c>
      <c r="P46" s="35" t="n">
        <f aca="false">SUM(Q46:R46)</f>
        <v>69</v>
      </c>
      <c r="Q46" s="36" t="n">
        <v>37</v>
      </c>
      <c r="R46" s="36" t="n">
        <v>32</v>
      </c>
      <c r="S46" s="35" t="n">
        <f aca="false">SUM(T46:U46)</f>
        <v>62</v>
      </c>
      <c r="T46" s="36" t="n">
        <v>36</v>
      </c>
      <c r="U46" s="36" t="n">
        <v>26</v>
      </c>
      <c r="V46" s="35" t="n">
        <f aca="false">SUM(W46:X46)</f>
        <v>60</v>
      </c>
      <c r="W46" s="36" t="n">
        <v>33</v>
      </c>
      <c r="X46" s="36" t="n">
        <v>27</v>
      </c>
      <c r="Y46" s="37"/>
    </row>
    <row r="47" s="38" customFormat="true" ht="12.75" hidden="false" customHeight="true" outlineLevel="0" collapsed="false">
      <c r="A47" s="32" t="s">
        <v>49</v>
      </c>
      <c r="B47" s="33" t="n">
        <v>9</v>
      </c>
      <c r="C47" s="33" t="n">
        <v>16</v>
      </c>
      <c r="D47" s="34" t="n">
        <f aca="false">SUM(G47+J47+M47+P47+S47+V47)</f>
        <v>233</v>
      </c>
      <c r="E47" s="34" t="n">
        <f aca="false">SUM(H47+K47+N47+Q47+T47+W47)</f>
        <v>128</v>
      </c>
      <c r="F47" s="34" t="n">
        <f aca="false">SUM(I47+L47+O47+R47+U47+X47)</f>
        <v>105</v>
      </c>
      <c r="G47" s="35" t="n">
        <f aca="false">SUM(H47:I47)</f>
        <v>32</v>
      </c>
      <c r="H47" s="36" t="n">
        <v>18</v>
      </c>
      <c r="I47" s="36" t="n">
        <v>14</v>
      </c>
      <c r="J47" s="35" t="n">
        <f aca="false">SUM(K47:L47)</f>
        <v>35</v>
      </c>
      <c r="K47" s="36" t="n">
        <v>16</v>
      </c>
      <c r="L47" s="36" t="n">
        <v>19</v>
      </c>
      <c r="M47" s="35" t="n">
        <f aca="false">SUM(N47:O47)</f>
        <v>42</v>
      </c>
      <c r="N47" s="36" t="n">
        <v>26</v>
      </c>
      <c r="O47" s="36" t="n">
        <v>16</v>
      </c>
      <c r="P47" s="35" t="n">
        <f aca="false">SUM(Q47:R47)</f>
        <v>47</v>
      </c>
      <c r="Q47" s="36" t="n">
        <v>27</v>
      </c>
      <c r="R47" s="36" t="n">
        <v>20</v>
      </c>
      <c r="S47" s="35" t="n">
        <f aca="false">SUM(T47:U47)</f>
        <v>35</v>
      </c>
      <c r="T47" s="36" t="n">
        <v>17</v>
      </c>
      <c r="U47" s="36" t="n">
        <v>18</v>
      </c>
      <c r="V47" s="35" t="n">
        <f aca="false">SUM(W47:X47)</f>
        <v>42</v>
      </c>
      <c r="W47" s="36" t="n">
        <v>24</v>
      </c>
      <c r="X47" s="36" t="n">
        <v>18</v>
      </c>
      <c r="Y47" s="37"/>
    </row>
    <row r="48" s="38" customFormat="true" ht="12.75" hidden="false" customHeight="true" outlineLevel="0" collapsed="false">
      <c r="A48" s="32" t="s">
        <v>50</v>
      </c>
      <c r="B48" s="33" t="n">
        <v>12</v>
      </c>
      <c r="C48" s="33" t="n">
        <v>18</v>
      </c>
      <c r="D48" s="34" t="n">
        <f aca="false">SUM(G48+J48+M48+P48+S48+V48)</f>
        <v>395</v>
      </c>
      <c r="E48" s="34" t="n">
        <f aca="false">SUM(H48+K48+N48+Q48+T48+W48)</f>
        <v>214</v>
      </c>
      <c r="F48" s="34" t="n">
        <f aca="false">SUM(I48+L48+O48+R48+U48+X48)</f>
        <v>181</v>
      </c>
      <c r="G48" s="35" t="n">
        <f aca="false">SUM(H48:I48)</f>
        <v>65</v>
      </c>
      <c r="H48" s="36" t="n">
        <v>37</v>
      </c>
      <c r="I48" s="36" t="n">
        <v>28</v>
      </c>
      <c r="J48" s="35" t="n">
        <f aca="false">SUM(K48:L48)</f>
        <v>77</v>
      </c>
      <c r="K48" s="36" t="n">
        <v>40</v>
      </c>
      <c r="L48" s="36" t="n">
        <v>37</v>
      </c>
      <c r="M48" s="35" t="n">
        <f aca="false">SUM(N48:O48)</f>
        <v>61</v>
      </c>
      <c r="N48" s="36" t="n">
        <v>37</v>
      </c>
      <c r="O48" s="36" t="n">
        <v>24</v>
      </c>
      <c r="P48" s="35" t="n">
        <f aca="false">SUM(Q48:R48)</f>
        <v>71</v>
      </c>
      <c r="Q48" s="36" t="n">
        <v>34</v>
      </c>
      <c r="R48" s="36" t="n">
        <v>37</v>
      </c>
      <c r="S48" s="35" t="n">
        <f aca="false">SUM(T48:U48)</f>
        <v>54</v>
      </c>
      <c r="T48" s="36" t="n">
        <v>31</v>
      </c>
      <c r="U48" s="36" t="n">
        <v>23</v>
      </c>
      <c r="V48" s="35" t="n">
        <f aca="false">SUM(W48:X48)</f>
        <v>67</v>
      </c>
      <c r="W48" s="36" t="n">
        <v>35</v>
      </c>
      <c r="X48" s="36" t="n">
        <v>32</v>
      </c>
      <c r="Y48" s="37"/>
    </row>
    <row r="49" s="38" customFormat="true" ht="12.75" hidden="false" customHeight="true" outlineLevel="0" collapsed="false">
      <c r="A49" s="32" t="s">
        <v>51</v>
      </c>
      <c r="B49" s="33" t="n">
        <v>11</v>
      </c>
      <c r="C49" s="33" t="n">
        <v>17</v>
      </c>
      <c r="D49" s="34" t="n">
        <f aca="false">SUM(G49+J49+M49+P49+S49+V49)</f>
        <v>283</v>
      </c>
      <c r="E49" s="34" t="n">
        <f aca="false">SUM(H49+K49+N49+Q49+T49+W49)</f>
        <v>152</v>
      </c>
      <c r="F49" s="34" t="n">
        <f aca="false">SUM(I49+L49+O49+R49+U49+X49)</f>
        <v>131</v>
      </c>
      <c r="G49" s="35" t="n">
        <f aca="false">SUM(H49:I49)</f>
        <v>47</v>
      </c>
      <c r="H49" s="36" t="n">
        <v>29</v>
      </c>
      <c r="I49" s="36" t="n">
        <v>18</v>
      </c>
      <c r="J49" s="35" t="n">
        <f aca="false">SUM(K49:L49)</f>
        <v>50</v>
      </c>
      <c r="K49" s="36" t="n">
        <v>24</v>
      </c>
      <c r="L49" s="36" t="n">
        <v>26</v>
      </c>
      <c r="M49" s="35" t="n">
        <f aca="false">SUM(N49:O49)</f>
        <v>40</v>
      </c>
      <c r="N49" s="36" t="n">
        <v>27</v>
      </c>
      <c r="O49" s="36" t="n">
        <v>13</v>
      </c>
      <c r="P49" s="35" t="n">
        <f aca="false">SUM(Q49:R49)</f>
        <v>55</v>
      </c>
      <c r="Q49" s="36" t="n">
        <v>25</v>
      </c>
      <c r="R49" s="36" t="n">
        <v>30</v>
      </c>
      <c r="S49" s="35" t="n">
        <f aca="false">SUM(T49:U49)</f>
        <v>41</v>
      </c>
      <c r="T49" s="36" t="n">
        <v>24</v>
      </c>
      <c r="U49" s="36" t="n">
        <v>17</v>
      </c>
      <c r="V49" s="35" t="n">
        <f aca="false">SUM(W49:X49)</f>
        <v>50</v>
      </c>
      <c r="W49" s="36" t="n">
        <v>23</v>
      </c>
      <c r="X49" s="36" t="n">
        <v>27</v>
      </c>
      <c r="Y49" s="37"/>
    </row>
    <row r="50" s="38" customFormat="true" ht="12.75" hidden="false" customHeight="true" outlineLevel="0" collapsed="false">
      <c r="A50" s="32" t="s">
        <v>52</v>
      </c>
      <c r="B50" s="33" t="n">
        <v>12</v>
      </c>
      <c r="C50" s="33" t="n">
        <v>20</v>
      </c>
      <c r="D50" s="34" t="n">
        <f aca="false">SUM(G50+J50+M50+P50+S50+V50)</f>
        <v>375</v>
      </c>
      <c r="E50" s="34" t="n">
        <f aca="false">SUM(H50+K50+N50+Q50+T50+W50)</f>
        <v>200</v>
      </c>
      <c r="F50" s="34" t="n">
        <f aca="false">SUM(I50+L50+O50+R50+U50+X50)</f>
        <v>175</v>
      </c>
      <c r="G50" s="35" t="n">
        <f aca="false">SUM(H50:I50)</f>
        <v>59</v>
      </c>
      <c r="H50" s="36" t="n">
        <v>34</v>
      </c>
      <c r="I50" s="36" t="n">
        <v>25</v>
      </c>
      <c r="J50" s="35" t="n">
        <f aca="false">SUM(K50:L50)</f>
        <v>65</v>
      </c>
      <c r="K50" s="36" t="n">
        <v>38</v>
      </c>
      <c r="L50" s="36" t="n">
        <v>27</v>
      </c>
      <c r="M50" s="35" t="n">
        <f aca="false">SUM(N50:O50)</f>
        <v>64</v>
      </c>
      <c r="N50" s="36" t="n">
        <v>36</v>
      </c>
      <c r="O50" s="36" t="n">
        <v>28</v>
      </c>
      <c r="P50" s="35" t="n">
        <f aca="false">SUM(Q50:R50)</f>
        <v>54</v>
      </c>
      <c r="Q50" s="36" t="n">
        <v>31</v>
      </c>
      <c r="R50" s="36" t="n">
        <v>23</v>
      </c>
      <c r="S50" s="35" t="n">
        <f aca="false">SUM(T50:U50)</f>
        <v>69</v>
      </c>
      <c r="T50" s="36" t="n">
        <v>28</v>
      </c>
      <c r="U50" s="36" t="n">
        <v>41</v>
      </c>
      <c r="V50" s="35" t="n">
        <f aca="false">SUM(W50:X50)</f>
        <v>64</v>
      </c>
      <c r="W50" s="36" t="n">
        <v>33</v>
      </c>
      <c r="X50" s="36" t="n">
        <v>31</v>
      </c>
      <c r="Y50" s="37"/>
    </row>
    <row r="51" s="38" customFormat="true" ht="9.75" hidden="false" customHeight="true" outlineLevel="0" collapsed="false">
      <c r="A51" s="32"/>
      <c r="B51" s="33"/>
      <c r="C51" s="33"/>
      <c r="D51" s="34"/>
      <c r="E51" s="34"/>
      <c r="F51" s="34"/>
      <c r="G51" s="35" t="n">
        <f aca="false">SUM(H51:I51)</f>
        <v>0</v>
      </c>
      <c r="H51" s="39"/>
      <c r="I51" s="39"/>
      <c r="J51" s="35" t="n">
        <f aca="false">SUM(K51:L51)</f>
        <v>0</v>
      </c>
      <c r="K51" s="39"/>
      <c r="L51" s="39"/>
      <c r="M51" s="35" t="n">
        <f aca="false">SUM(N51:O51)</f>
        <v>0</v>
      </c>
      <c r="N51" s="39"/>
      <c r="O51" s="39"/>
      <c r="P51" s="35" t="n">
        <f aca="false">SUM(Q51:R51)</f>
        <v>0</v>
      </c>
      <c r="Q51" s="39"/>
      <c r="R51" s="39"/>
      <c r="S51" s="35" t="n">
        <f aca="false">SUM(T51:U51)</f>
        <v>0</v>
      </c>
      <c r="T51" s="39"/>
      <c r="U51" s="39"/>
      <c r="V51" s="35" t="n">
        <f aca="false">SUM(W51:X51)</f>
        <v>0</v>
      </c>
      <c r="W51" s="39"/>
      <c r="X51" s="39"/>
      <c r="Y51" s="37"/>
    </row>
    <row r="52" s="38" customFormat="true" ht="12.75" hidden="false" customHeight="true" outlineLevel="0" collapsed="false">
      <c r="A52" s="32" t="s">
        <v>53</v>
      </c>
      <c r="B52" s="33" t="n">
        <v>12</v>
      </c>
      <c r="C52" s="33" t="n">
        <v>19</v>
      </c>
      <c r="D52" s="34" t="n">
        <f aca="false">SUM(G52+J52+M52+P52+S52+V52)</f>
        <v>351</v>
      </c>
      <c r="E52" s="34" t="n">
        <f aca="false">SUM(H52+K52+N52+Q52+T52+W52)</f>
        <v>198</v>
      </c>
      <c r="F52" s="34" t="n">
        <f aca="false">SUM(I52+L52+O52+R52+U52+X52)</f>
        <v>153</v>
      </c>
      <c r="G52" s="35" t="n">
        <f aca="false">SUM(H52:I52)</f>
        <v>59</v>
      </c>
      <c r="H52" s="36" t="n">
        <v>33</v>
      </c>
      <c r="I52" s="36" t="n">
        <v>26</v>
      </c>
      <c r="J52" s="35" t="n">
        <f aca="false">SUM(K52:L52)</f>
        <v>63</v>
      </c>
      <c r="K52" s="36" t="n">
        <v>37</v>
      </c>
      <c r="L52" s="36" t="n">
        <v>26</v>
      </c>
      <c r="M52" s="35" t="n">
        <f aca="false">SUM(N52:O52)</f>
        <v>56</v>
      </c>
      <c r="N52" s="36" t="n">
        <v>29</v>
      </c>
      <c r="O52" s="36" t="n">
        <v>27</v>
      </c>
      <c r="P52" s="35" t="n">
        <f aca="false">SUM(Q52:R52)</f>
        <v>53</v>
      </c>
      <c r="Q52" s="36" t="n">
        <v>29</v>
      </c>
      <c r="R52" s="36" t="n">
        <v>24</v>
      </c>
      <c r="S52" s="35" t="n">
        <f aca="false">SUM(T52:U52)</f>
        <v>63</v>
      </c>
      <c r="T52" s="36" t="n">
        <v>40</v>
      </c>
      <c r="U52" s="36" t="n">
        <v>23</v>
      </c>
      <c r="V52" s="35" t="n">
        <f aca="false">SUM(W52:X52)</f>
        <v>57</v>
      </c>
      <c r="W52" s="36" t="n">
        <v>30</v>
      </c>
      <c r="X52" s="36" t="n">
        <v>27</v>
      </c>
      <c r="Y52" s="37"/>
    </row>
    <row r="53" s="38" customFormat="true" ht="12.75" hidden="false" customHeight="true" outlineLevel="0" collapsed="false">
      <c r="A53" s="32" t="s">
        <v>54</v>
      </c>
      <c r="B53" s="33" t="n">
        <v>14</v>
      </c>
      <c r="C53" s="33" t="n">
        <v>21</v>
      </c>
      <c r="D53" s="34" t="n">
        <f aca="false">SUM(G53+J53+M53+P53+S53+V53)</f>
        <v>337</v>
      </c>
      <c r="E53" s="34" t="n">
        <f aca="false">SUM(H53+K53+N53+Q53+T53+W53)</f>
        <v>172</v>
      </c>
      <c r="F53" s="34" t="n">
        <f aca="false">SUM(I53+L53+O53+R53+U53+X53)</f>
        <v>165</v>
      </c>
      <c r="G53" s="35" t="n">
        <f aca="false">SUM(H53:I53)</f>
        <v>60</v>
      </c>
      <c r="H53" s="36" t="n">
        <v>33</v>
      </c>
      <c r="I53" s="36" t="n">
        <v>27</v>
      </c>
      <c r="J53" s="35" t="n">
        <f aca="false">SUM(K53:L53)</f>
        <v>62</v>
      </c>
      <c r="K53" s="36" t="n">
        <v>32</v>
      </c>
      <c r="L53" s="36" t="n">
        <v>30</v>
      </c>
      <c r="M53" s="35" t="n">
        <f aca="false">SUM(N53:O53)</f>
        <v>40</v>
      </c>
      <c r="N53" s="36" t="n">
        <v>11</v>
      </c>
      <c r="O53" s="36" t="n">
        <v>29</v>
      </c>
      <c r="P53" s="35" t="n">
        <f aca="false">SUM(Q53:R53)</f>
        <v>61</v>
      </c>
      <c r="Q53" s="36" t="n">
        <v>31</v>
      </c>
      <c r="R53" s="36" t="n">
        <v>30</v>
      </c>
      <c r="S53" s="35" t="n">
        <f aca="false">SUM(T53:U53)</f>
        <v>63</v>
      </c>
      <c r="T53" s="36" t="n">
        <v>35</v>
      </c>
      <c r="U53" s="36" t="n">
        <v>28</v>
      </c>
      <c r="V53" s="35" t="n">
        <f aca="false">SUM(W53:X53)</f>
        <v>51</v>
      </c>
      <c r="W53" s="36" t="n">
        <v>30</v>
      </c>
      <c r="X53" s="36" t="n">
        <v>21</v>
      </c>
      <c r="Y53" s="37"/>
    </row>
    <row r="54" s="38" customFormat="true" ht="12.75" hidden="false" customHeight="true" outlineLevel="0" collapsed="false">
      <c r="A54" s="32" t="s">
        <v>55</v>
      </c>
      <c r="B54" s="33" t="n">
        <v>14</v>
      </c>
      <c r="C54" s="33" t="n">
        <v>22</v>
      </c>
      <c r="D54" s="34" t="n">
        <f aca="false">SUM(G54+J54+M54+P54+S54+V54)</f>
        <v>390</v>
      </c>
      <c r="E54" s="34" t="n">
        <f aca="false">SUM(H54+K54+N54+Q54+T54+W54)</f>
        <v>188</v>
      </c>
      <c r="F54" s="34" t="n">
        <f aca="false">SUM(I54+L54+O54+R54+U54+X54)</f>
        <v>202</v>
      </c>
      <c r="G54" s="35" t="n">
        <f aca="false">SUM(H54:I54)</f>
        <v>52</v>
      </c>
      <c r="H54" s="36" t="n">
        <v>30</v>
      </c>
      <c r="I54" s="36" t="n">
        <v>22</v>
      </c>
      <c r="J54" s="35" t="n">
        <f aca="false">SUM(K54:L54)</f>
        <v>55</v>
      </c>
      <c r="K54" s="36" t="n">
        <v>27</v>
      </c>
      <c r="L54" s="36" t="n">
        <v>28</v>
      </c>
      <c r="M54" s="35" t="n">
        <f aca="false">SUM(N54:O54)</f>
        <v>64</v>
      </c>
      <c r="N54" s="36" t="n">
        <v>25</v>
      </c>
      <c r="O54" s="36" t="n">
        <v>39</v>
      </c>
      <c r="P54" s="35" t="n">
        <f aca="false">SUM(Q54:R54)</f>
        <v>85</v>
      </c>
      <c r="Q54" s="36" t="n">
        <v>36</v>
      </c>
      <c r="R54" s="36" t="n">
        <v>49</v>
      </c>
      <c r="S54" s="35" t="n">
        <f aca="false">SUM(T54:U54)</f>
        <v>51</v>
      </c>
      <c r="T54" s="36" t="n">
        <v>31</v>
      </c>
      <c r="U54" s="36" t="n">
        <v>20</v>
      </c>
      <c r="V54" s="35" t="n">
        <f aca="false">SUM(W54:X54)</f>
        <v>83</v>
      </c>
      <c r="W54" s="36" t="n">
        <v>39</v>
      </c>
      <c r="X54" s="36" t="n">
        <v>44</v>
      </c>
      <c r="Y54" s="37"/>
    </row>
    <row r="55" s="38" customFormat="true" ht="12.75" hidden="false" customHeight="true" outlineLevel="0" collapsed="false">
      <c r="A55" s="32" t="s">
        <v>56</v>
      </c>
      <c r="B55" s="33" t="n">
        <v>12</v>
      </c>
      <c r="C55" s="33" t="n">
        <v>20</v>
      </c>
      <c r="D55" s="34" t="n">
        <f aca="false">SUM(G55+J55+M55+P55+S55+V55)</f>
        <v>403</v>
      </c>
      <c r="E55" s="34" t="n">
        <f aca="false">SUM(H55+K55+N55+Q55+T55+W55)</f>
        <v>199</v>
      </c>
      <c r="F55" s="34" t="n">
        <f aca="false">SUM(I55+L55+O55+R55+U55+X55)</f>
        <v>204</v>
      </c>
      <c r="G55" s="35" t="n">
        <f aca="false">SUM(H55:I55)</f>
        <v>63</v>
      </c>
      <c r="H55" s="36" t="n">
        <v>34</v>
      </c>
      <c r="I55" s="36" t="n">
        <v>29</v>
      </c>
      <c r="J55" s="35" t="n">
        <f aca="false">SUM(K55:L55)</f>
        <v>66</v>
      </c>
      <c r="K55" s="36" t="n">
        <v>36</v>
      </c>
      <c r="L55" s="36" t="n">
        <v>30</v>
      </c>
      <c r="M55" s="35" t="n">
        <f aca="false">SUM(N55:O55)</f>
        <v>64</v>
      </c>
      <c r="N55" s="36" t="n">
        <v>26</v>
      </c>
      <c r="O55" s="36" t="n">
        <v>38</v>
      </c>
      <c r="P55" s="35" t="n">
        <f aca="false">SUM(Q55:R55)</f>
        <v>68</v>
      </c>
      <c r="Q55" s="36" t="n">
        <v>30</v>
      </c>
      <c r="R55" s="36" t="n">
        <v>38</v>
      </c>
      <c r="S55" s="35" t="n">
        <f aca="false">SUM(T55:U55)</f>
        <v>67</v>
      </c>
      <c r="T55" s="36" t="n">
        <v>37</v>
      </c>
      <c r="U55" s="36" t="n">
        <v>30</v>
      </c>
      <c r="V55" s="35" t="n">
        <f aca="false">SUM(W55:X55)</f>
        <v>75</v>
      </c>
      <c r="W55" s="36" t="n">
        <v>36</v>
      </c>
      <c r="X55" s="36" t="n">
        <v>39</v>
      </c>
      <c r="Y55" s="37"/>
    </row>
    <row r="56" s="38" customFormat="true" ht="12.75" hidden="false" customHeight="true" outlineLevel="0" collapsed="false">
      <c r="A56" s="32" t="s">
        <v>57</v>
      </c>
      <c r="B56" s="33" t="n">
        <v>9</v>
      </c>
      <c r="C56" s="33" t="n">
        <v>15</v>
      </c>
      <c r="D56" s="34" t="n">
        <f aca="false">SUM(G56+J56+M56+P56+S56+V56)</f>
        <v>240</v>
      </c>
      <c r="E56" s="34" t="n">
        <f aca="false">SUM(H56+K56+N56+Q56+T56+W56)</f>
        <v>119</v>
      </c>
      <c r="F56" s="34" t="n">
        <f aca="false">SUM(I56+L56+O56+R56+U56+X56)</f>
        <v>121</v>
      </c>
      <c r="G56" s="35" t="n">
        <f aca="false">SUM(H56:I56)</f>
        <v>49</v>
      </c>
      <c r="H56" s="36" t="n">
        <v>25</v>
      </c>
      <c r="I56" s="36" t="n">
        <v>24</v>
      </c>
      <c r="J56" s="35" t="n">
        <f aca="false">SUM(K56:L56)</f>
        <v>37</v>
      </c>
      <c r="K56" s="36" t="n">
        <v>14</v>
      </c>
      <c r="L56" s="36" t="n">
        <v>23</v>
      </c>
      <c r="M56" s="35" t="n">
        <f aca="false">SUM(N56:O56)</f>
        <v>45</v>
      </c>
      <c r="N56" s="36" t="n">
        <v>21</v>
      </c>
      <c r="O56" s="36" t="n">
        <v>24</v>
      </c>
      <c r="P56" s="35" t="n">
        <f aca="false">SUM(Q56:R56)</f>
        <v>38</v>
      </c>
      <c r="Q56" s="36" t="n">
        <v>14</v>
      </c>
      <c r="R56" s="36" t="n">
        <v>24</v>
      </c>
      <c r="S56" s="35" t="n">
        <f aca="false">SUM(T56:U56)</f>
        <v>41</v>
      </c>
      <c r="T56" s="36" t="n">
        <v>24</v>
      </c>
      <c r="U56" s="36" t="n">
        <v>17</v>
      </c>
      <c r="V56" s="35" t="n">
        <f aca="false">SUM(W56:X56)</f>
        <v>30</v>
      </c>
      <c r="W56" s="36" t="n">
        <v>21</v>
      </c>
      <c r="X56" s="36" t="n">
        <v>9</v>
      </c>
      <c r="Y56" s="37"/>
    </row>
    <row r="57" s="38" customFormat="true" ht="9.75" hidden="false" customHeight="true" outlineLevel="0" collapsed="false">
      <c r="A57" s="32"/>
      <c r="B57" s="33"/>
      <c r="C57" s="33"/>
      <c r="D57" s="34"/>
      <c r="E57" s="34"/>
      <c r="F57" s="34"/>
      <c r="G57" s="35" t="n">
        <f aca="false">SUM(H57:I57)</f>
        <v>0</v>
      </c>
      <c r="H57" s="39"/>
      <c r="I57" s="39"/>
      <c r="J57" s="35" t="n">
        <f aca="false">SUM(K57:L57)</f>
        <v>0</v>
      </c>
      <c r="K57" s="39"/>
      <c r="L57" s="39"/>
      <c r="M57" s="35" t="n">
        <f aca="false">SUM(N57:O57)</f>
        <v>0</v>
      </c>
      <c r="N57" s="39"/>
      <c r="O57" s="39"/>
      <c r="P57" s="35" t="n">
        <f aca="false">SUM(Q57:R57)</f>
        <v>0</v>
      </c>
      <c r="Q57" s="39"/>
      <c r="R57" s="39"/>
      <c r="S57" s="35" t="n">
        <f aca="false">SUM(T57:U57)</f>
        <v>0</v>
      </c>
      <c r="T57" s="39"/>
      <c r="U57" s="39"/>
      <c r="V57" s="35" t="n">
        <f aca="false">SUM(W57:X57)</f>
        <v>0</v>
      </c>
      <c r="W57" s="39"/>
      <c r="X57" s="39"/>
      <c r="Y57" s="37"/>
    </row>
    <row r="58" s="38" customFormat="true" ht="12.75" hidden="false" customHeight="true" outlineLevel="0" collapsed="false">
      <c r="A58" s="32" t="s">
        <v>58</v>
      </c>
      <c r="B58" s="33" t="n">
        <v>12</v>
      </c>
      <c r="C58" s="33" t="n">
        <v>18</v>
      </c>
      <c r="D58" s="34" t="n">
        <f aca="false">SUM(G58+J58+M58+P58+S58+V58)</f>
        <v>342</v>
      </c>
      <c r="E58" s="34" t="n">
        <f aca="false">SUM(H58+K58+N58+Q58+T58+W58)</f>
        <v>180</v>
      </c>
      <c r="F58" s="34" t="n">
        <f aca="false">SUM(I58+L58+O58+R58+U58+X58)</f>
        <v>162</v>
      </c>
      <c r="G58" s="35" t="n">
        <f aca="false">SUM(H58:I58)</f>
        <v>70</v>
      </c>
      <c r="H58" s="36" t="n">
        <v>34</v>
      </c>
      <c r="I58" s="36" t="n">
        <v>36</v>
      </c>
      <c r="J58" s="35" t="n">
        <f aca="false">SUM(K58:L58)</f>
        <v>60</v>
      </c>
      <c r="K58" s="36" t="n">
        <v>35</v>
      </c>
      <c r="L58" s="36" t="n">
        <v>25</v>
      </c>
      <c r="M58" s="35" t="n">
        <f aca="false">SUM(N58:O58)</f>
        <v>58</v>
      </c>
      <c r="N58" s="36" t="n">
        <v>32</v>
      </c>
      <c r="O58" s="36" t="n">
        <v>26</v>
      </c>
      <c r="P58" s="35" t="n">
        <f aca="false">SUM(Q58:R58)</f>
        <v>63</v>
      </c>
      <c r="Q58" s="36" t="n">
        <v>32</v>
      </c>
      <c r="R58" s="36" t="n">
        <v>31</v>
      </c>
      <c r="S58" s="35" t="n">
        <f aca="false">SUM(T58:U58)</f>
        <v>41</v>
      </c>
      <c r="T58" s="36" t="n">
        <v>22</v>
      </c>
      <c r="U58" s="36" t="n">
        <v>19</v>
      </c>
      <c r="V58" s="35" t="n">
        <f aca="false">SUM(W58:X58)</f>
        <v>50</v>
      </c>
      <c r="W58" s="36" t="n">
        <v>25</v>
      </c>
      <c r="X58" s="36" t="n">
        <v>25</v>
      </c>
      <c r="Y58" s="37"/>
    </row>
    <row r="59" s="38" customFormat="true" ht="12.75" hidden="false" customHeight="true" outlineLevel="0" collapsed="false">
      <c r="A59" s="32" t="s">
        <v>59</v>
      </c>
      <c r="B59" s="33" t="n">
        <v>14</v>
      </c>
      <c r="C59" s="33" t="n">
        <v>21</v>
      </c>
      <c r="D59" s="34" t="n">
        <f aca="false">SUM(G59+J59+M59+P59+S59+V59)</f>
        <v>454</v>
      </c>
      <c r="E59" s="34" t="n">
        <f aca="false">SUM(H59+K59+N59+Q59+T59+W59)</f>
        <v>241</v>
      </c>
      <c r="F59" s="34" t="n">
        <f aca="false">SUM(I59+L59+O59+R59+U59+X59)</f>
        <v>213</v>
      </c>
      <c r="G59" s="35" t="n">
        <f aca="false">SUM(H59:I59)</f>
        <v>73</v>
      </c>
      <c r="H59" s="36" t="n">
        <v>42</v>
      </c>
      <c r="I59" s="36" t="n">
        <v>31</v>
      </c>
      <c r="J59" s="35" t="n">
        <f aca="false">SUM(K59:L59)</f>
        <v>85</v>
      </c>
      <c r="K59" s="36" t="n">
        <v>49</v>
      </c>
      <c r="L59" s="36" t="n">
        <v>36</v>
      </c>
      <c r="M59" s="35" t="n">
        <f aca="false">SUM(N59:O59)</f>
        <v>71</v>
      </c>
      <c r="N59" s="36" t="n">
        <v>32</v>
      </c>
      <c r="O59" s="36" t="n">
        <v>39</v>
      </c>
      <c r="P59" s="35" t="n">
        <f aca="false">SUM(Q59:R59)</f>
        <v>90</v>
      </c>
      <c r="Q59" s="36" t="n">
        <v>51</v>
      </c>
      <c r="R59" s="36" t="n">
        <v>39</v>
      </c>
      <c r="S59" s="35" t="n">
        <f aca="false">SUM(T59:U59)</f>
        <v>76</v>
      </c>
      <c r="T59" s="36" t="n">
        <v>39</v>
      </c>
      <c r="U59" s="36" t="n">
        <v>37</v>
      </c>
      <c r="V59" s="35" t="n">
        <f aca="false">SUM(W59:X59)</f>
        <v>59</v>
      </c>
      <c r="W59" s="36" t="n">
        <v>28</v>
      </c>
      <c r="X59" s="36" t="n">
        <v>31</v>
      </c>
      <c r="Y59" s="37"/>
    </row>
    <row r="60" s="38" customFormat="true" ht="12.75" hidden="false" customHeight="true" outlineLevel="0" collapsed="false">
      <c r="A60" s="32" t="s">
        <v>60</v>
      </c>
      <c r="B60" s="33" t="n">
        <v>12</v>
      </c>
      <c r="C60" s="33" t="n">
        <v>19</v>
      </c>
      <c r="D60" s="34" t="n">
        <f aca="false">SUM(G60+J60+M60+P60+S60+V60)</f>
        <v>413</v>
      </c>
      <c r="E60" s="34" t="n">
        <f aca="false">SUM(H60+K60+N60+Q60+T60+W60)</f>
        <v>224</v>
      </c>
      <c r="F60" s="34" t="n">
        <f aca="false">SUM(I60+L60+O60+R60+U60+X60)</f>
        <v>189</v>
      </c>
      <c r="G60" s="35" t="n">
        <f aca="false">SUM(H60:I60)</f>
        <v>79</v>
      </c>
      <c r="H60" s="36" t="n">
        <v>38</v>
      </c>
      <c r="I60" s="36" t="n">
        <v>41</v>
      </c>
      <c r="J60" s="35" t="n">
        <f aca="false">SUM(K60:L60)</f>
        <v>65</v>
      </c>
      <c r="K60" s="36" t="n">
        <v>33</v>
      </c>
      <c r="L60" s="36" t="n">
        <v>32</v>
      </c>
      <c r="M60" s="35" t="n">
        <f aca="false">SUM(N60:O60)</f>
        <v>73</v>
      </c>
      <c r="N60" s="36" t="n">
        <v>36</v>
      </c>
      <c r="O60" s="36" t="n">
        <v>37</v>
      </c>
      <c r="P60" s="35" t="n">
        <f aca="false">SUM(Q60:R60)</f>
        <v>67</v>
      </c>
      <c r="Q60" s="36" t="n">
        <v>40</v>
      </c>
      <c r="R60" s="36" t="n">
        <v>27</v>
      </c>
      <c r="S60" s="35" t="n">
        <f aca="false">SUM(T60:U60)</f>
        <v>49</v>
      </c>
      <c r="T60" s="36" t="n">
        <v>27</v>
      </c>
      <c r="U60" s="36" t="n">
        <v>22</v>
      </c>
      <c r="V60" s="35" t="n">
        <f aca="false">SUM(W60:X60)</f>
        <v>80</v>
      </c>
      <c r="W60" s="36" t="n">
        <v>50</v>
      </c>
      <c r="X60" s="36" t="n">
        <v>30</v>
      </c>
      <c r="Y60" s="37"/>
    </row>
    <row r="61" s="46" customFormat="true" ht="15" hidden="false" customHeight="true" outlineLevel="0" collapsed="false">
      <c r="A61" s="40" t="s">
        <v>61</v>
      </c>
      <c r="B61" s="41" t="n">
        <v>6</v>
      </c>
      <c r="C61" s="41" t="n">
        <v>13</v>
      </c>
      <c r="D61" s="42" t="n">
        <f aca="false">SUM(G61+J61+M61+P61+S61+V61)</f>
        <v>151</v>
      </c>
      <c r="E61" s="42" t="n">
        <f aca="false">SUM(H61+K61+N61+Q61+T61+W61)</f>
        <v>73</v>
      </c>
      <c r="F61" s="42" t="n">
        <f aca="false">SUM(I61+L61+O61+R61+U61+X61)</f>
        <v>78</v>
      </c>
      <c r="G61" s="43" t="n">
        <f aca="false">SUM(H61:I61)</f>
        <v>19</v>
      </c>
      <c r="H61" s="44" t="n">
        <v>8</v>
      </c>
      <c r="I61" s="44" t="n">
        <v>11</v>
      </c>
      <c r="J61" s="43" t="n">
        <f aca="false">SUM(K61:L61)</f>
        <v>18</v>
      </c>
      <c r="K61" s="44" t="n">
        <v>6</v>
      </c>
      <c r="L61" s="44" t="n">
        <v>12</v>
      </c>
      <c r="M61" s="43" t="n">
        <f aca="false">SUM(N61:O61)</f>
        <v>31</v>
      </c>
      <c r="N61" s="44" t="n">
        <v>16</v>
      </c>
      <c r="O61" s="44" t="n">
        <v>15</v>
      </c>
      <c r="P61" s="43" t="n">
        <f aca="false">SUM(Q61:R61)</f>
        <v>27</v>
      </c>
      <c r="Q61" s="44" t="n">
        <v>14</v>
      </c>
      <c r="R61" s="44" t="n">
        <v>13</v>
      </c>
      <c r="S61" s="43" t="n">
        <f aca="false">SUM(T61:U61)</f>
        <v>27</v>
      </c>
      <c r="T61" s="44" t="n">
        <v>13</v>
      </c>
      <c r="U61" s="44" t="n">
        <v>14</v>
      </c>
      <c r="V61" s="43" t="n">
        <f aca="false">SUM(W61:X61)</f>
        <v>29</v>
      </c>
      <c r="W61" s="44" t="n">
        <v>16</v>
      </c>
      <c r="X61" s="44" t="n">
        <v>13</v>
      </c>
      <c r="Y61" s="45"/>
    </row>
    <row r="62" s="38" customFormat="true" ht="17.25" hidden="false" customHeight="true" outlineLevel="0" collapsed="false">
      <c r="A62" s="47" t="s">
        <v>62</v>
      </c>
      <c r="B62" s="48"/>
      <c r="C62" s="48"/>
    </row>
    <row r="63" s="38" customFormat="true" ht="14.25" hidden="false" customHeight="true" outlineLevel="0" collapsed="false">
      <c r="A63" s="47" t="s">
        <v>63</v>
      </c>
      <c r="B63" s="48"/>
      <c r="C63" s="48"/>
    </row>
    <row r="64" customFormat="false" ht="12.75" hidden="false" customHeight="false" outlineLevel="0" collapsed="false">
      <c r="A64" s="49" t="s">
        <v>64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</sheetData>
  <mergeCells count="12">
    <mergeCell ref="A5:A7"/>
    <mergeCell ref="B5:B6"/>
    <mergeCell ref="C5:C6"/>
    <mergeCell ref="D5:L5"/>
    <mergeCell ref="M5:X5"/>
    <mergeCell ref="D6:F6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329861111111111" right="0.27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kamioka-nozomu1</cp:lastModifiedBy>
  <cp:lastPrinted>2004-02-10T05:49:55Z</cp:lastPrinted>
  <dcterms:modified xsi:type="dcterms:W3CDTF">2005-03-04T02:12:17Z</dcterms:modified>
  <cp:revision>0</cp:revision>
  <dc:subject/>
  <dc:title/>
</cp:coreProperties>
</file>