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2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4"/>
        <rFont val="ＭＳ 明朝"/>
        <family val="1"/>
        <charset val="128"/>
      </rPr>
      <t xml:space="preserve">16-2</t>
    </r>
    <r>
      <rPr>
        <b val="true"/>
        <sz val="14"/>
        <rFont val="Noto Sans"/>
        <family val="2"/>
      </rPr>
      <t xml:space="preserve">　小学校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学年別児童数</t>
    </r>
  </si>
  <si>
    <t xml:space="preserve">　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区立、私立の別</t>
  </si>
  <si>
    <t xml:space="preserve">総数</t>
  </si>
  <si>
    <t xml:space="preserve">男</t>
  </si>
  <si>
    <t xml:space="preserve">女</t>
  </si>
  <si>
    <t xml:space="preserve">区立</t>
  </si>
  <si>
    <t xml:space="preserve">私立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:V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10" min="3" style="0" width="9.12"/>
    <col collapsed="false" customWidth="true" hidden="false" outlineLevel="0" max="13" min="11" style="0" width="7.62"/>
    <col collapsed="false" customWidth="true" hidden="false" outlineLevel="0" max="14" min="14" style="0" width="7.49"/>
    <col collapsed="false" customWidth="true" hidden="false" outlineLevel="0" max="16" min="15" style="0" width="7.62"/>
    <col collapsed="false" customWidth="true" hidden="false" outlineLevel="0" max="17" min="17" style="0" width="7.49"/>
    <col collapsed="false" customWidth="true" hidden="false" outlineLevel="0" max="19" min="18" style="0" width="7.62"/>
    <col collapsed="false" customWidth="true" hidden="false" outlineLevel="0" max="20" min="20" style="0" width="7.49"/>
    <col collapsed="false" customWidth="true" hidden="false" outlineLevel="0" max="22" min="21" style="0" width="7.62"/>
  </cols>
  <sheetData>
    <row r="1" customFormat="false" ht="17.25" hidden="false" customHeight="false" outlineLevel="0" collapsed="false">
      <c r="A1" s="1" t="s">
        <v>0</v>
      </c>
    </row>
    <row r="3" s="4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5" customFormat="true" ht="17.25" hidden="false" customHeight="true" outlineLevel="0" collapsed="false">
      <c r="V4" s="6" t="s">
        <v>3</v>
      </c>
    </row>
    <row r="5" s="5" customFormat="true" ht="17.25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</row>
    <row r="6" s="5" customFormat="true" ht="17.25" hidden="false" customHeight="tru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3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5</v>
      </c>
      <c r="T6" s="12" t="s">
        <v>13</v>
      </c>
      <c r="U6" s="12" t="s">
        <v>14</v>
      </c>
      <c r="V6" s="14" t="s">
        <v>15</v>
      </c>
      <c r="W6" s="15"/>
    </row>
    <row r="7" s="5" customFormat="true" ht="20.25" hidden="false" customHeight="true" outlineLevel="0" collapsed="false">
      <c r="A7" s="16" t="n">
        <v>12</v>
      </c>
      <c r="B7" s="17" t="n">
        <v>18669</v>
      </c>
      <c r="C7" s="18" t="n">
        <v>9208</v>
      </c>
      <c r="D7" s="17" t="n">
        <v>9461</v>
      </c>
      <c r="E7" s="17" t="n">
        <v>3039</v>
      </c>
      <c r="F7" s="17" t="n">
        <v>1527</v>
      </c>
      <c r="G7" s="17" t="n">
        <v>1512</v>
      </c>
      <c r="H7" s="17" t="n">
        <v>3012</v>
      </c>
      <c r="I7" s="17" t="n">
        <v>1518</v>
      </c>
      <c r="J7" s="17" t="n">
        <v>1494</v>
      </c>
      <c r="K7" s="17" t="n">
        <v>3040</v>
      </c>
      <c r="L7" s="17" t="n">
        <v>1512</v>
      </c>
      <c r="M7" s="17" t="n">
        <v>1528</v>
      </c>
      <c r="N7" s="17" t="n">
        <v>3135</v>
      </c>
      <c r="O7" s="17" t="n">
        <v>1527</v>
      </c>
      <c r="P7" s="17" t="n">
        <v>1608</v>
      </c>
      <c r="Q7" s="17" t="n">
        <v>3035</v>
      </c>
      <c r="R7" s="17" t="n">
        <v>1480</v>
      </c>
      <c r="S7" s="17" t="n">
        <v>1555</v>
      </c>
      <c r="T7" s="17" t="n">
        <v>3408</v>
      </c>
      <c r="U7" s="17" t="n">
        <v>1644</v>
      </c>
      <c r="V7" s="18" t="n">
        <v>1764</v>
      </c>
    </row>
    <row r="8" s="5" customFormat="true" ht="20.25" hidden="false" customHeight="true" outlineLevel="0" collapsed="false">
      <c r="A8" s="16" t="n">
        <v>13</v>
      </c>
      <c r="B8" s="17" t="n">
        <v>18473</v>
      </c>
      <c r="C8" s="18" t="n">
        <v>9158</v>
      </c>
      <c r="D8" s="17" t="n">
        <v>9315</v>
      </c>
      <c r="E8" s="17" t="n">
        <v>3212</v>
      </c>
      <c r="F8" s="17" t="n">
        <v>1590</v>
      </c>
      <c r="G8" s="17" t="n">
        <v>1622</v>
      </c>
      <c r="H8" s="17" t="n">
        <v>3021</v>
      </c>
      <c r="I8" s="17" t="n">
        <v>1505</v>
      </c>
      <c r="J8" s="17" t="n">
        <v>1516</v>
      </c>
      <c r="K8" s="17" t="n">
        <v>3014</v>
      </c>
      <c r="L8" s="17" t="n">
        <v>1512</v>
      </c>
      <c r="M8" s="17" t="n">
        <v>1502</v>
      </c>
      <c r="N8" s="17" t="n">
        <v>3033</v>
      </c>
      <c r="O8" s="17" t="n">
        <v>1509</v>
      </c>
      <c r="P8" s="17" t="n">
        <v>1524</v>
      </c>
      <c r="Q8" s="17" t="n">
        <v>3128</v>
      </c>
      <c r="R8" s="17" t="n">
        <v>1538</v>
      </c>
      <c r="S8" s="17" t="n">
        <v>1590</v>
      </c>
      <c r="T8" s="17" t="n">
        <v>3065</v>
      </c>
      <c r="U8" s="17" t="n">
        <v>1504</v>
      </c>
      <c r="V8" s="18" t="n">
        <v>1561</v>
      </c>
    </row>
    <row r="9" s="5" customFormat="true" ht="20.25" hidden="false" customHeight="true" outlineLevel="0" collapsed="false">
      <c r="A9" s="16" t="n">
        <v>14</v>
      </c>
      <c r="B9" s="17" t="n">
        <v>18543</v>
      </c>
      <c r="C9" s="18" t="n">
        <v>9198</v>
      </c>
      <c r="D9" s="17" t="n">
        <v>9345</v>
      </c>
      <c r="E9" s="17" t="n">
        <v>3065</v>
      </c>
      <c r="F9" s="17" t="n">
        <v>1516</v>
      </c>
      <c r="G9" s="17" t="n">
        <v>1549</v>
      </c>
      <c r="H9" s="17" t="n">
        <v>3194</v>
      </c>
      <c r="I9" s="17" t="n">
        <v>1578</v>
      </c>
      <c r="J9" s="17" t="n">
        <v>1616</v>
      </c>
      <c r="K9" s="17" t="n">
        <v>3029</v>
      </c>
      <c r="L9" s="17" t="n">
        <v>1515</v>
      </c>
      <c r="M9" s="17" t="n">
        <v>1514</v>
      </c>
      <c r="N9" s="17" t="n">
        <v>3054</v>
      </c>
      <c r="O9" s="17" t="n">
        <v>1527</v>
      </c>
      <c r="P9" s="17" t="n">
        <v>1527</v>
      </c>
      <c r="Q9" s="17" t="n">
        <v>3057</v>
      </c>
      <c r="R9" s="17" t="n">
        <v>1513</v>
      </c>
      <c r="S9" s="17" t="n">
        <v>1544</v>
      </c>
      <c r="T9" s="17" t="n">
        <v>3144</v>
      </c>
      <c r="U9" s="17" t="n">
        <v>1549</v>
      </c>
      <c r="V9" s="18" t="n">
        <v>1595</v>
      </c>
    </row>
    <row r="10" s="5" customFormat="true" ht="20.25" hidden="false" customHeight="true" outlineLevel="0" collapsed="false">
      <c r="A10" s="19" t="n">
        <v>15</v>
      </c>
      <c r="B10" s="17" t="n">
        <v>18506</v>
      </c>
      <c r="C10" s="18" t="n">
        <v>9150</v>
      </c>
      <c r="D10" s="17" t="n">
        <v>9356</v>
      </c>
      <c r="E10" s="17" t="n">
        <v>3064</v>
      </c>
      <c r="F10" s="17" t="n">
        <v>1478</v>
      </c>
      <c r="G10" s="17" t="n">
        <v>1586</v>
      </c>
      <c r="H10" s="17" t="n">
        <v>3052</v>
      </c>
      <c r="I10" s="17" t="n">
        <v>1519</v>
      </c>
      <c r="J10" s="17" t="n">
        <v>1533</v>
      </c>
      <c r="K10" s="17" t="n">
        <v>3207</v>
      </c>
      <c r="L10" s="17" t="n">
        <v>1584</v>
      </c>
      <c r="M10" s="17" t="n">
        <v>1623</v>
      </c>
      <c r="N10" s="17" t="n">
        <v>3032</v>
      </c>
      <c r="O10" s="17" t="n">
        <v>1509</v>
      </c>
      <c r="P10" s="17" t="n">
        <v>1523</v>
      </c>
      <c r="Q10" s="17" t="n">
        <v>3058</v>
      </c>
      <c r="R10" s="17" t="n">
        <v>1524</v>
      </c>
      <c r="S10" s="17" t="n">
        <v>1534</v>
      </c>
      <c r="T10" s="17" t="n">
        <v>3093</v>
      </c>
      <c r="U10" s="17" t="n">
        <v>1536</v>
      </c>
      <c r="V10" s="18" t="n">
        <v>1557</v>
      </c>
    </row>
    <row r="11" s="23" customFormat="true" ht="18.75" hidden="false" customHeight="true" outlineLevel="0" collapsed="false">
      <c r="A11" s="20" t="n">
        <v>16</v>
      </c>
      <c r="B11" s="21" t="n">
        <f aca="false">B13+B14</f>
        <v>18463</v>
      </c>
      <c r="C11" s="22" t="n">
        <f aca="false">C13+C14</f>
        <v>9104</v>
      </c>
      <c r="D11" s="21" t="n">
        <f aca="false">D13+D14</f>
        <v>9359</v>
      </c>
      <c r="E11" s="21" t="n">
        <f aca="false">E13+E14</f>
        <v>3015</v>
      </c>
      <c r="F11" s="21" t="n">
        <f aca="false">F13+F14</f>
        <v>1488</v>
      </c>
      <c r="G11" s="21" t="n">
        <f aca="false">G13+G14</f>
        <v>1527</v>
      </c>
      <c r="H11" s="21" t="n">
        <f aca="false">H13+H14</f>
        <v>3052</v>
      </c>
      <c r="I11" s="21" t="n">
        <f aca="false">I13+I14</f>
        <v>1463</v>
      </c>
      <c r="J11" s="21" t="n">
        <f aca="false">J13+J14</f>
        <v>1589</v>
      </c>
      <c r="K11" s="21" t="n">
        <f aca="false">K13+K14</f>
        <v>3059</v>
      </c>
      <c r="L11" s="21" t="n">
        <f aca="false">L13+L14</f>
        <v>1522</v>
      </c>
      <c r="M11" s="21" t="n">
        <f aca="false">M13+M14</f>
        <v>1537</v>
      </c>
      <c r="N11" s="21" t="n">
        <f aca="false">N13+N14</f>
        <v>3223</v>
      </c>
      <c r="O11" s="21" t="n">
        <f aca="false">O13+O14</f>
        <v>1582</v>
      </c>
      <c r="P11" s="21" t="n">
        <f aca="false">P13+P14</f>
        <v>1641</v>
      </c>
      <c r="Q11" s="21" t="n">
        <f aca="false">Q13+Q14</f>
        <v>3033</v>
      </c>
      <c r="R11" s="21" t="n">
        <f aca="false">R13+R14</f>
        <v>1506</v>
      </c>
      <c r="S11" s="21" t="n">
        <f aca="false">S13+S14</f>
        <v>1527</v>
      </c>
      <c r="T11" s="21" t="n">
        <f aca="false">T13+T14</f>
        <v>3081</v>
      </c>
      <c r="U11" s="21" t="n">
        <f aca="false">U13+U14</f>
        <v>1543</v>
      </c>
      <c r="V11" s="21" t="n">
        <f aca="false">V13+V14</f>
        <v>1538</v>
      </c>
    </row>
    <row r="12" s="25" customFormat="true" ht="20.25" hidden="false" customHeight="true" outlineLevel="0" collapsed="false">
      <c r="A12" s="24"/>
      <c r="B12" s="21"/>
      <c r="C12" s="2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</row>
    <row r="13" s="5" customFormat="true" ht="20.25" hidden="false" customHeight="true" outlineLevel="0" collapsed="false">
      <c r="A13" s="26" t="s">
        <v>16</v>
      </c>
      <c r="B13" s="27" t="n">
        <v>17273</v>
      </c>
      <c r="C13" s="18" t="n">
        <v>9031</v>
      </c>
      <c r="D13" s="17" t="n">
        <v>8242</v>
      </c>
      <c r="E13" s="17" t="n">
        <v>2813</v>
      </c>
      <c r="F13" s="17" t="n">
        <v>1472</v>
      </c>
      <c r="G13" s="17" t="n">
        <v>1341</v>
      </c>
      <c r="H13" s="17" t="n">
        <v>2851</v>
      </c>
      <c r="I13" s="17" t="n">
        <v>1450</v>
      </c>
      <c r="J13" s="17" t="n">
        <v>1401</v>
      </c>
      <c r="K13" s="17" t="n">
        <v>2862</v>
      </c>
      <c r="L13" s="17" t="n">
        <v>1510</v>
      </c>
      <c r="M13" s="17" t="n">
        <v>1352</v>
      </c>
      <c r="N13" s="17" t="n">
        <v>3021</v>
      </c>
      <c r="O13" s="17" t="n">
        <v>1572</v>
      </c>
      <c r="P13" s="17" t="n">
        <v>1449</v>
      </c>
      <c r="Q13" s="17" t="n">
        <v>2836</v>
      </c>
      <c r="R13" s="17" t="n">
        <v>1493</v>
      </c>
      <c r="S13" s="17" t="n">
        <v>1343</v>
      </c>
      <c r="T13" s="17" t="n">
        <v>2890</v>
      </c>
      <c r="U13" s="17" t="n">
        <v>1534</v>
      </c>
      <c r="V13" s="18" t="n">
        <v>1356</v>
      </c>
    </row>
    <row r="14" s="5" customFormat="true" ht="20.25" hidden="false" customHeight="true" outlineLevel="0" collapsed="false">
      <c r="A14" s="13" t="s">
        <v>17</v>
      </c>
      <c r="B14" s="28" t="n">
        <v>1190</v>
      </c>
      <c r="C14" s="29" t="n">
        <v>73</v>
      </c>
      <c r="D14" s="30" t="n">
        <v>1117</v>
      </c>
      <c r="E14" s="30" t="n">
        <v>202</v>
      </c>
      <c r="F14" s="30" t="n">
        <v>16</v>
      </c>
      <c r="G14" s="30" t="n">
        <v>186</v>
      </c>
      <c r="H14" s="30" t="n">
        <v>201</v>
      </c>
      <c r="I14" s="30" t="n">
        <v>13</v>
      </c>
      <c r="J14" s="30" t="n">
        <v>188</v>
      </c>
      <c r="K14" s="30" t="n">
        <v>197</v>
      </c>
      <c r="L14" s="30" t="n">
        <v>12</v>
      </c>
      <c r="M14" s="30" t="n">
        <v>185</v>
      </c>
      <c r="N14" s="30" t="n">
        <v>202</v>
      </c>
      <c r="O14" s="30" t="n">
        <v>10</v>
      </c>
      <c r="P14" s="30" t="n">
        <v>192</v>
      </c>
      <c r="Q14" s="30" t="n">
        <v>197</v>
      </c>
      <c r="R14" s="30" t="n">
        <v>13</v>
      </c>
      <c r="S14" s="30" t="n">
        <v>184</v>
      </c>
      <c r="T14" s="30" t="n">
        <v>191</v>
      </c>
      <c r="U14" s="30" t="n">
        <v>9</v>
      </c>
      <c r="V14" s="29" t="n">
        <v>182</v>
      </c>
    </row>
    <row r="15" s="5" customFormat="true" ht="17.25" hidden="false" customHeight="true" outlineLevel="0" collapsed="false">
      <c r="A15" s="31" t="s">
        <v>18</v>
      </c>
    </row>
    <row r="16" s="4" customFormat="true" ht="13.5" hidden="false" customHeight="false" outlineLevel="0" collapsed="false"/>
  </sheetData>
  <mergeCells count="7"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39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kamioka-nozomu1</cp:lastModifiedBy>
  <cp:lastPrinted>2004-02-10T05:49:55Z</cp:lastPrinted>
  <dcterms:modified xsi:type="dcterms:W3CDTF">2005-03-02T07:23:50Z</dcterms:modified>
  <cp:revision>0</cp:revision>
  <dc:subject/>
  <dc:title/>
</cp:coreProperties>
</file>