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１０－７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4"/>
        <rFont val="ＭＳ 明朝"/>
        <family val="1"/>
        <charset val="128"/>
      </rPr>
      <t xml:space="preserve">10-7</t>
    </r>
    <r>
      <rPr>
        <b val="true"/>
        <sz val="14"/>
        <rFont val="Noto Sans"/>
        <family val="2"/>
      </rPr>
      <t xml:space="preserve">　特別区税負担額　</t>
    </r>
  </si>
  <si>
    <t xml:space="preserve">（単位　円）</t>
  </si>
  <si>
    <t xml:space="preserve">各年度現年分決算数値</t>
  </si>
  <si>
    <t xml:space="preserve">年度別</t>
  </si>
  <si>
    <t xml:space="preserve">特別区税</t>
  </si>
  <si>
    <t xml:space="preserve">特別区</t>
  </si>
  <si>
    <t xml:space="preserve">民税</t>
  </si>
  <si>
    <t xml:space="preserve">特別区たばこ税</t>
  </si>
  <si>
    <t xml:space="preserve">区民１人当たり</t>
  </si>
  <si>
    <t xml:space="preserve">１世帯当たり</t>
  </si>
  <si>
    <t xml:space="preserve">資料：区民生活部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99"/>
    <col collapsed="false" customWidth="true" hidden="false" outlineLevel="0" max="4" min="3" style="1" width="13.87"/>
    <col collapsed="false" customWidth="true" hidden="false" outlineLevel="0" max="5" min="5" style="1" width="13.75"/>
    <col collapsed="false" customWidth="true" hidden="false" outlineLevel="0" max="6" min="6" style="1" width="13.8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4" t="s">
        <v>1</v>
      </c>
      <c r="F2" s="5" t="s">
        <v>2</v>
      </c>
      <c r="G2" s="5"/>
    </row>
    <row r="3" s="3" customFormat="true" ht="17.2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6" t="s">
        <v>6</v>
      </c>
      <c r="F3" s="8" t="s">
        <v>7</v>
      </c>
      <c r="G3" s="8"/>
      <c r="H3" s="9"/>
    </row>
    <row r="4" s="3" customFormat="true" ht="17.25" hidden="false" customHeight="true" outlineLevel="0" collapsed="false">
      <c r="A4" s="6"/>
      <c r="B4" s="10" t="s">
        <v>8</v>
      </c>
      <c r="C4" s="11" t="s">
        <v>9</v>
      </c>
      <c r="D4" s="12" t="s">
        <v>8</v>
      </c>
      <c r="E4" s="13" t="s">
        <v>9</v>
      </c>
      <c r="F4" s="11" t="s">
        <v>8</v>
      </c>
      <c r="G4" s="12" t="s">
        <v>9</v>
      </c>
      <c r="H4" s="9"/>
    </row>
    <row r="5" s="4" customFormat="true" ht="15" hidden="false" customHeight="true" outlineLevel="0" collapsed="false">
      <c r="A5" s="14" t="n">
        <v>11</v>
      </c>
      <c r="B5" s="15" t="n">
        <v>112180</v>
      </c>
      <c r="C5" s="15" t="n">
        <v>217122</v>
      </c>
      <c r="D5" s="15" t="n">
        <v>106131</v>
      </c>
      <c r="E5" s="15" t="n">
        <v>205415</v>
      </c>
      <c r="F5" s="15" t="n">
        <v>5821</v>
      </c>
      <c r="G5" s="15" t="n">
        <v>11266</v>
      </c>
    </row>
    <row r="6" s="4" customFormat="true" ht="15" hidden="false" customHeight="true" outlineLevel="0" collapsed="false">
      <c r="A6" s="14" t="n">
        <v>12</v>
      </c>
      <c r="B6" s="15" t="n">
        <v>121805</v>
      </c>
      <c r="C6" s="15" t="n">
        <v>233836</v>
      </c>
      <c r="D6" s="15" t="n">
        <v>104488</v>
      </c>
      <c r="E6" s="15" t="n">
        <v>200592</v>
      </c>
      <c r="F6" s="15" t="n">
        <v>5770</v>
      </c>
      <c r="G6" s="15" t="n">
        <v>11077</v>
      </c>
    </row>
    <row r="7" s="4" customFormat="true" ht="15" hidden="false" customHeight="true" outlineLevel="0" collapsed="false">
      <c r="A7" s="16" t="n">
        <v>13</v>
      </c>
      <c r="B7" s="17" t="n">
        <v>110883</v>
      </c>
      <c r="C7" s="17" t="n">
        <v>211036</v>
      </c>
      <c r="D7" s="17" t="n">
        <v>104975</v>
      </c>
      <c r="E7" s="17" t="n">
        <v>199793</v>
      </c>
      <c r="F7" s="17" t="n">
        <v>5677</v>
      </c>
      <c r="G7" s="17" t="n">
        <v>10805</v>
      </c>
    </row>
    <row r="8" s="19" customFormat="true" ht="14.25" hidden="false" customHeight="true" outlineLevel="0" collapsed="false">
      <c r="A8" s="18" t="n">
        <v>14</v>
      </c>
      <c r="B8" s="17" t="n">
        <v>109477</v>
      </c>
      <c r="C8" s="17" t="n">
        <v>206467</v>
      </c>
      <c r="D8" s="17" t="n">
        <v>103708</v>
      </c>
      <c r="E8" s="17" t="n">
        <v>195588</v>
      </c>
      <c r="F8" s="17" t="n">
        <v>5533</v>
      </c>
      <c r="G8" s="17" t="n">
        <v>10435</v>
      </c>
    </row>
    <row r="9" s="19" customFormat="true" ht="15" hidden="false" customHeight="true" outlineLevel="0" collapsed="false">
      <c r="A9" s="20" t="n">
        <v>15</v>
      </c>
      <c r="B9" s="21" t="n">
        <f aca="false">59292678787/510796</f>
        <v>116078.980232813</v>
      </c>
      <c r="C9" s="21" t="n">
        <f aca="false">59292678787/273016</f>
        <v>217176.571288862</v>
      </c>
      <c r="D9" s="21" t="n">
        <f aca="false">56255726784/510796</f>
        <v>110133.452070885</v>
      </c>
      <c r="E9" s="17" t="n">
        <f aca="false">56255726784/273016</f>
        <v>206052.856916811</v>
      </c>
      <c r="F9" s="21" t="n">
        <f aca="false">2880007974/510796</f>
        <v>5638.27432869482</v>
      </c>
      <c r="G9" s="21" t="n">
        <f aca="false">2880007974/273016</f>
        <v>10548.8615099481</v>
      </c>
    </row>
    <row r="10" s="23" customFormat="true" ht="17.25" hidden="false" customHeight="true" outlineLevel="0" collapsed="false">
      <c r="A10" s="22" t="s">
        <v>10</v>
      </c>
      <c r="E10" s="24"/>
      <c r="F10" s="24"/>
    </row>
    <row r="11" customFormat="false" ht="12.75" hidden="false" customHeight="false" outlineLevel="0" collapsed="false">
      <c r="E11" s="25"/>
    </row>
  </sheetData>
  <mergeCells count="4">
    <mergeCell ref="F2:G2"/>
    <mergeCell ref="A3:A4"/>
    <mergeCell ref="B3:C3"/>
    <mergeCell ref="F3:G3"/>
  </mergeCells>
  <printOptions headings="false" gridLines="false" gridLinesSet="true" horizontalCentered="false" verticalCentered="false"/>
  <pageMargins left="0.4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06:38Z</dcterms:created>
  <dc:creator>統計係</dc:creator>
  <dc:description/>
  <dc:language>en-US</dc:language>
  <cp:lastModifiedBy>kamioka-nozomu1</cp:lastModifiedBy>
  <cp:lastPrinted>2003-12-01T03:11:43Z</cp:lastPrinted>
  <dcterms:modified xsi:type="dcterms:W3CDTF">2005-02-21T03:54:17Z</dcterms:modified>
  <cp:revision>0</cp:revision>
  <dc:subject/>
  <dc:title/>
</cp:coreProperties>
</file>