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4"/>
        <rFont val="ＭＳ 明朝"/>
        <family val="1"/>
        <charset val="128"/>
      </rPr>
      <t xml:space="preserve">7-3</t>
    </r>
    <r>
      <rPr>
        <b val="true"/>
        <sz val="14"/>
        <rFont val="Noto Sans"/>
        <family val="2"/>
      </rPr>
      <t xml:space="preserve">　東　京　都　地　域　別　商　店　数</t>
    </r>
  </si>
  <si>
    <t xml:space="preserve">地域</t>
  </si>
  <si>
    <t xml:space="preserve">総数</t>
  </si>
  <si>
    <t xml:space="preserve">卸売業</t>
  </si>
  <si>
    <t xml:space="preserve">小売業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t xml:space="preserve">増減率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地域</t>
  </si>
  <si>
    <t xml:space="preserve">市部</t>
  </si>
  <si>
    <t xml:space="preserve">郡部</t>
  </si>
  <si>
    <t xml:space="preserve">島部</t>
  </si>
  <si>
    <t xml:space="preserve">資料：東京都総務局統計部商工統計課「商業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;&quot;△ &quot;0.0"/>
    <numFmt numFmtId="167" formatCode="0.0;\△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name val="ＭＳ 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－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25"/>
    <col collapsed="false" customWidth="true" hidden="false" outlineLevel="0" max="5" min="3" style="2" width="8.49"/>
    <col collapsed="false" customWidth="true" hidden="false" outlineLevel="0" max="8" min="6" style="2" width="8.36"/>
    <col collapsed="false" customWidth="true" hidden="false" outlineLevel="0" max="10" min="9" style="2" width="8.49"/>
    <col collapsed="false" customWidth="true" hidden="false" outlineLevel="0" max="11" min="11" style="2" width="8.25"/>
    <col collapsed="false" customWidth="false" hidden="false" outlineLevel="0" max="257" min="12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/>
    <row r="3" s="8" customFormat="tru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 t="s">
        <v>3</v>
      </c>
      <c r="G3" s="5"/>
      <c r="H3" s="5"/>
      <c r="I3" s="6" t="s">
        <v>4</v>
      </c>
      <c r="J3" s="6"/>
      <c r="K3" s="6"/>
      <c r="L3" s="7"/>
    </row>
    <row r="4" s="8" customFormat="true" ht="15" hidden="false" customHeight="true" outlineLevel="0" collapsed="false">
      <c r="A4" s="4"/>
      <c r="B4" s="4"/>
      <c r="C4" s="9" t="s">
        <v>5</v>
      </c>
      <c r="D4" s="9" t="s">
        <v>6</v>
      </c>
      <c r="E4" s="10" t="s">
        <v>7</v>
      </c>
      <c r="F4" s="9" t="s">
        <v>5</v>
      </c>
      <c r="G4" s="9" t="s">
        <v>6</v>
      </c>
      <c r="H4" s="10" t="s">
        <v>7</v>
      </c>
      <c r="I4" s="9" t="s">
        <v>5</v>
      </c>
      <c r="J4" s="9" t="s">
        <v>6</v>
      </c>
      <c r="K4" s="11" t="s">
        <v>7</v>
      </c>
      <c r="L4" s="7"/>
    </row>
    <row r="5" s="16" customFormat="true" ht="15" hidden="false" customHeight="true" outlineLevel="0" collapsed="false">
      <c r="A5" s="12" t="s">
        <v>2</v>
      </c>
      <c r="B5" s="12"/>
      <c r="C5" s="13" t="n">
        <f aca="false">C6+SUM(C31:C33)</f>
        <v>176669</v>
      </c>
      <c r="D5" s="13" t="n">
        <f aca="false">D6+SUM(D31:D33)</f>
        <v>193280</v>
      </c>
      <c r="E5" s="14" t="n">
        <f aca="false">(C5-D5)/D5*100</f>
        <v>-8.59426738410596</v>
      </c>
      <c r="F5" s="13" t="n">
        <f aca="false">F6+SUM(F31:F33)</f>
        <v>57653</v>
      </c>
      <c r="G5" s="13" t="n">
        <f aca="false">G6+SUM(G31:G33)</f>
        <v>64770</v>
      </c>
      <c r="H5" s="15" t="n">
        <f aca="false">(F5-G5)/G5*100</f>
        <v>-10.9881117801451</v>
      </c>
      <c r="I5" s="13" t="n">
        <f aca="false">I6+SUM(I31:I33)</f>
        <v>119016</v>
      </c>
      <c r="J5" s="13" t="n">
        <f aca="false">J6+SUM(J31:J33)</f>
        <v>128510</v>
      </c>
      <c r="K5" s="14" t="n">
        <f aca="false">(I5-J5)/J5*100</f>
        <v>-7.38775192592016</v>
      </c>
    </row>
    <row r="6" s="8" customFormat="true" ht="12.75" hidden="false" customHeight="true" outlineLevel="0" collapsed="false">
      <c r="A6" s="17" t="s">
        <v>8</v>
      </c>
      <c r="B6" s="17"/>
      <c r="C6" s="18" t="n">
        <f aca="false">SUM(C7:C30)</f>
        <v>142210</v>
      </c>
      <c r="D6" s="18" t="n">
        <f aca="false">SUM(D7:D30)</f>
        <v>156218</v>
      </c>
      <c r="E6" s="19" t="n">
        <f aca="false">(C6-D6)/D6*100</f>
        <v>-8.96695643267741</v>
      </c>
      <c r="F6" s="18" t="n">
        <f aca="false">SUM(F7:F30)</f>
        <v>51438</v>
      </c>
      <c r="G6" s="18" t="n">
        <f aca="false">SUM(G7:G30)</f>
        <v>57988</v>
      </c>
      <c r="H6" s="20" t="n">
        <f aca="false">(F6-G6)/G6*100</f>
        <v>-11.2954404359523</v>
      </c>
      <c r="I6" s="18" t="n">
        <f aca="false">SUM(I7:I30)</f>
        <v>90772</v>
      </c>
      <c r="J6" s="18" t="n">
        <f aca="false">SUM(J7:J30)</f>
        <v>98230</v>
      </c>
      <c r="K6" s="19" t="n">
        <f aca="false">(I6-J6)/J6*100</f>
        <v>-7.59238521836506</v>
      </c>
    </row>
    <row r="7" s="8" customFormat="true" ht="12.75" hidden="false" customHeight="false" outlineLevel="0" collapsed="false">
      <c r="A7" s="21"/>
      <c r="B7" s="22" t="s">
        <v>9</v>
      </c>
      <c r="C7" s="23" t="n">
        <f aca="false">F7+I7</f>
        <v>8191</v>
      </c>
      <c r="D7" s="23" t="n">
        <f aca="false">G7+J7</f>
        <v>8720</v>
      </c>
      <c r="E7" s="24" t="n">
        <f aca="false">(C7-D7)/D7*100</f>
        <v>-6.06651376146789</v>
      </c>
      <c r="F7" s="23" t="n">
        <v>4821</v>
      </c>
      <c r="G7" s="23" t="n">
        <v>5282</v>
      </c>
      <c r="H7" s="25" t="n">
        <f aca="false">(F7-G7)/G7*100</f>
        <v>-8.72775463839455</v>
      </c>
      <c r="I7" s="23" t="n">
        <v>3370</v>
      </c>
      <c r="J7" s="23" t="n">
        <v>3438</v>
      </c>
      <c r="K7" s="25" t="n">
        <f aca="false">(I7-J7)/J7*100</f>
        <v>-1.97789412449098</v>
      </c>
    </row>
    <row r="8" s="8" customFormat="true" ht="12.75" hidden="false" customHeight="false" outlineLevel="0" collapsed="false">
      <c r="A8" s="21"/>
      <c r="B8" s="22" t="s">
        <v>10</v>
      </c>
      <c r="C8" s="23" t="n">
        <f aca="false">F8+I8</f>
        <v>11730</v>
      </c>
      <c r="D8" s="23" t="n">
        <f aca="false">G8+J8</f>
        <v>12136</v>
      </c>
      <c r="E8" s="25" t="n">
        <f aca="false">(C8-D8)/D8*100</f>
        <v>-3.34541858932103</v>
      </c>
      <c r="F8" s="23" t="n">
        <v>8635</v>
      </c>
      <c r="G8" s="23" t="n">
        <v>9053</v>
      </c>
      <c r="H8" s="25" t="n">
        <f aca="false">(F8-G8)/G8*100</f>
        <v>-4.61725394896719</v>
      </c>
      <c r="I8" s="23" t="n">
        <v>3095</v>
      </c>
      <c r="J8" s="23" t="n">
        <v>3083</v>
      </c>
      <c r="K8" s="25" t="n">
        <f aca="false">(I8-J8)/J8*100</f>
        <v>0.389231268245216</v>
      </c>
    </row>
    <row r="9" s="8" customFormat="true" ht="12.75" hidden="false" customHeight="false" outlineLevel="0" collapsed="false">
      <c r="A9" s="21"/>
      <c r="B9" s="22" t="s">
        <v>11</v>
      </c>
      <c r="C9" s="23" t="n">
        <f aca="false">F9+I9</f>
        <v>7989</v>
      </c>
      <c r="D9" s="23" t="n">
        <f aca="false">G9+J9</f>
        <v>8538</v>
      </c>
      <c r="E9" s="25" t="n">
        <f aca="false">(C9-D9)/D9*100</f>
        <v>-6.43007730147575</v>
      </c>
      <c r="F9" s="23" t="n">
        <v>4029</v>
      </c>
      <c r="G9" s="23" t="n">
        <v>4580</v>
      </c>
      <c r="H9" s="26" t="n">
        <f aca="false">(F9-G9)/G9*100</f>
        <v>-12.0305676855895</v>
      </c>
      <c r="I9" s="23" t="n">
        <v>3960</v>
      </c>
      <c r="J9" s="23" t="n">
        <v>3958</v>
      </c>
      <c r="K9" s="25" t="n">
        <f aca="false">(I9-J9)/J9*100</f>
        <v>0.0505305709954523</v>
      </c>
    </row>
    <row r="10" s="8" customFormat="true" ht="12.75" hidden="false" customHeight="false" outlineLevel="0" collapsed="false">
      <c r="A10" s="21"/>
      <c r="B10" s="22" t="s">
        <v>12</v>
      </c>
      <c r="C10" s="23" t="n">
        <f aca="false">F10+I10</f>
        <v>6643</v>
      </c>
      <c r="D10" s="23" t="n">
        <f aca="false">G10+J10</f>
        <v>7394</v>
      </c>
      <c r="E10" s="26" t="n">
        <f aca="false">(C10-D10)/D10*100</f>
        <v>-10.1568839599675</v>
      </c>
      <c r="F10" s="23" t="n">
        <v>2126</v>
      </c>
      <c r="G10" s="23" t="n">
        <v>2497</v>
      </c>
      <c r="H10" s="26" t="n">
        <f aca="false">(F10-G10)/G10*100</f>
        <v>-14.8578293952743</v>
      </c>
      <c r="I10" s="23" t="n">
        <v>4517</v>
      </c>
      <c r="J10" s="23" t="n">
        <v>4897</v>
      </c>
      <c r="K10" s="25" t="n">
        <f aca="false">(I10-J10)/J10*100</f>
        <v>-7.75985297120686</v>
      </c>
    </row>
    <row r="11" s="8" customFormat="true" ht="12.75" hidden="false" customHeight="false" outlineLevel="0" collapsed="false">
      <c r="A11" s="21"/>
      <c r="B11" s="22" t="s">
        <v>13</v>
      </c>
      <c r="C11" s="23" t="n">
        <f aca="false">F11+I11</f>
        <v>3903</v>
      </c>
      <c r="D11" s="23" t="n">
        <f aca="false">G11+J11</f>
        <v>4447</v>
      </c>
      <c r="E11" s="26" t="n">
        <f aca="false">(C11-D11)/D11*100</f>
        <v>-12.2329660445244</v>
      </c>
      <c r="F11" s="23" t="n">
        <v>1688</v>
      </c>
      <c r="G11" s="23" t="n">
        <v>1939</v>
      </c>
      <c r="H11" s="26" t="n">
        <f aca="false">(F11-G11)/G11*100</f>
        <v>-12.9448169159361</v>
      </c>
      <c r="I11" s="23" t="n">
        <v>2215</v>
      </c>
      <c r="J11" s="23" t="n">
        <v>2508</v>
      </c>
      <c r="K11" s="26" t="n">
        <f aca="false">(I11-J11)/J11*100</f>
        <v>-11.6826156299841</v>
      </c>
    </row>
    <row r="12" s="8" customFormat="true" ht="12.75" hidden="false" customHeight="false" outlineLevel="0" collapsed="false">
      <c r="A12" s="21"/>
      <c r="B12" s="22" t="s">
        <v>14</v>
      </c>
      <c r="C12" s="23" t="n">
        <f aca="false">F12+I12</f>
        <v>9344</v>
      </c>
      <c r="D12" s="23" t="n">
        <f aca="false">G12+J12</f>
        <v>11226</v>
      </c>
      <c r="E12" s="26" t="n">
        <f aca="false">(C12-D12)/D12*100</f>
        <v>-16.7646534829859</v>
      </c>
      <c r="F12" s="23" t="n">
        <v>5185</v>
      </c>
      <c r="G12" s="23" t="n">
        <v>6520</v>
      </c>
      <c r="H12" s="26" t="n">
        <f aca="false">(F12-G12)/G12*100</f>
        <v>-20.4754601226994</v>
      </c>
      <c r="I12" s="23" t="n">
        <v>4159</v>
      </c>
      <c r="J12" s="23" t="n">
        <v>4706</v>
      </c>
      <c r="K12" s="26" t="n">
        <f aca="false">(I12-J12)/J12*100</f>
        <v>-11.6234594135147</v>
      </c>
    </row>
    <row r="13" s="8" customFormat="true" ht="12.75" hidden="false" customHeight="false" outlineLevel="0" collapsed="false">
      <c r="A13" s="21"/>
      <c r="B13" s="22" t="s">
        <v>15</v>
      </c>
      <c r="C13" s="23" t="n">
        <f aca="false">F13+I13</f>
        <v>5168</v>
      </c>
      <c r="D13" s="23" t="n">
        <f aca="false">G13+J13</f>
        <v>5677</v>
      </c>
      <c r="E13" s="25" t="n">
        <f aca="false">(C13-D13)/D13*100</f>
        <v>-8.96600317068874</v>
      </c>
      <c r="F13" s="23" t="n">
        <v>2350</v>
      </c>
      <c r="G13" s="23" t="n">
        <v>2522</v>
      </c>
      <c r="H13" s="25" t="n">
        <f aca="false">(F13-G13)/G13*100</f>
        <v>-6.81998413957177</v>
      </c>
      <c r="I13" s="23" t="n">
        <v>2818</v>
      </c>
      <c r="J13" s="23" t="n">
        <v>3155</v>
      </c>
      <c r="K13" s="26" t="n">
        <f aca="false">(I13-J13)/J13*100</f>
        <v>-10.6814580031696</v>
      </c>
    </row>
    <row r="14" s="8" customFormat="true" ht="12.75" hidden="false" customHeight="false" outlineLevel="0" collapsed="false">
      <c r="A14" s="21"/>
      <c r="B14" s="22" t="s">
        <v>16</v>
      </c>
      <c r="C14" s="23" t="n">
        <f aca="false">F14+I14</f>
        <v>5149</v>
      </c>
      <c r="D14" s="23" t="n">
        <f aca="false">G14+J14</f>
        <v>5373</v>
      </c>
      <c r="E14" s="25" t="n">
        <f aca="false">(C14-D14)/D14*100</f>
        <v>-4.16899311371673</v>
      </c>
      <c r="F14" s="23" t="n">
        <v>1853</v>
      </c>
      <c r="G14" s="23" t="n">
        <v>2097</v>
      </c>
      <c r="H14" s="26" t="n">
        <f aca="false">(F14-G14)/G14*100</f>
        <v>-11.6356700047687</v>
      </c>
      <c r="I14" s="23" t="n">
        <v>3296</v>
      </c>
      <c r="J14" s="23" t="n">
        <v>3276</v>
      </c>
      <c r="K14" s="25" t="n">
        <f aca="false">(I14-J14)/J14*100</f>
        <v>0.610500610500611</v>
      </c>
    </row>
    <row r="15" s="8" customFormat="true" ht="12.75" hidden="false" customHeight="false" outlineLevel="0" collapsed="false">
      <c r="A15" s="21"/>
      <c r="B15" s="22" t="s">
        <v>17</v>
      </c>
      <c r="C15" s="23" t="n">
        <f aca="false">F15+I15</f>
        <v>5180</v>
      </c>
      <c r="D15" s="23" t="n">
        <f aca="false">G15+J15</f>
        <v>5713</v>
      </c>
      <c r="E15" s="25" t="n">
        <f aca="false">(C15-D15)/D15*100</f>
        <v>-9.32959915981096</v>
      </c>
      <c r="F15" s="23" t="n">
        <v>1700</v>
      </c>
      <c r="G15" s="23" t="n">
        <v>1895</v>
      </c>
      <c r="H15" s="26" t="n">
        <f aca="false">(F15-G15)/G15*100</f>
        <v>-10.2902374670185</v>
      </c>
      <c r="I15" s="23" t="n">
        <v>3480</v>
      </c>
      <c r="J15" s="23" t="n">
        <v>3818</v>
      </c>
      <c r="K15" s="25" t="n">
        <f aca="false">(I15-J15)/J15*100</f>
        <v>-8.85280251440545</v>
      </c>
    </row>
    <row r="16" s="8" customFormat="true" ht="12.75" hidden="false" customHeight="false" outlineLevel="0" collapsed="false">
      <c r="A16" s="21"/>
      <c r="B16" s="22" t="s">
        <v>18</v>
      </c>
      <c r="C16" s="23" t="n">
        <f aca="false">F16+I16</f>
        <v>3394</v>
      </c>
      <c r="D16" s="23" t="n">
        <f aca="false">G16+J16</f>
        <v>3667</v>
      </c>
      <c r="E16" s="25" t="n">
        <f aca="false">(C16-D16)/D16*100</f>
        <v>-7.4447777474775</v>
      </c>
      <c r="F16" s="23" t="n">
        <v>739</v>
      </c>
      <c r="G16" s="23" t="n">
        <v>855</v>
      </c>
      <c r="H16" s="26" t="n">
        <f aca="false">(F16-G16)/G16*100</f>
        <v>-13.5672514619883</v>
      </c>
      <c r="I16" s="23" t="n">
        <v>2655</v>
      </c>
      <c r="J16" s="23" t="n">
        <v>2812</v>
      </c>
      <c r="K16" s="25" t="n">
        <f aca="false">(I16-J16)/J16*100</f>
        <v>-5.58321479374111</v>
      </c>
    </row>
    <row r="17" s="8" customFormat="true" ht="12.75" hidden="false" customHeight="false" outlineLevel="0" collapsed="false">
      <c r="A17" s="21"/>
      <c r="B17" s="22" t="s">
        <v>19</v>
      </c>
      <c r="C17" s="23" t="n">
        <f aca="false">F17+I17</f>
        <v>8618</v>
      </c>
      <c r="D17" s="23" t="n">
        <f aca="false">G17+J17</f>
        <v>9532</v>
      </c>
      <c r="E17" s="25" t="n">
        <f aca="false">(C17-D17)/D17*100</f>
        <v>-9.58875367184221</v>
      </c>
      <c r="F17" s="23" t="n">
        <v>2467</v>
      </c>
      <c r="G17" s="23" t="n">
        <v>2707</v>
      </c>
      <c r="H17" s="25" t="n">
        <f aca="false">(F17-G17)/G17*100</f>
        <v>-8.86590321388992</v>
      </c>
      <c r="I17" s="23" t="n">
        <v>6151</v>
      </c>
      <c r="J17" s="23" t="n">
        <v>6825</v>
      </c>
      <c r="K17" s="25" t="n">
        <f aca="false">(I17-J17)/J17*100</f>
        <v>-9.87545787545788</v>
      </c>
    </row>
    <row r="18" s="8" customFormat="true" ht="12.75" hidden="false" customHeight="false" outlineLevel="0" collapsed="false">
      <c r="A18" s="21"/>
      <c r="B18" s="22" t="s">
        <v>20</v>
      </c>
      <c r="C18" s="23" t="n">
        <f aca="false">F18+I18</f>
        <v>8213</v>
      </c>
      <c r="D18" s="23" t="n">
        <f aca="false">G18+J18</f>
        <v>8922</v>
      </c>
      <c r="E18" s="25" t="n">
        <f aca="false">(C18-D18)/D18*100</f>
        <v>-7.94664873346783</v>
      </c>
      <c r="F18" s="23" t="n">
        <v>1343</v>
      </c>
      <c r="G18" s="23" t="n">
        <v>1557</v>
      </c>
      <c r="H18" s="26" t="n">
        <f aca="false">(F18-G18)/G18*100</f>
        <v>-13.7443802183687</v>
      </c>
      <c r="I18" s="23" t="n">
        <v>6870</v>
      </c>
      <c r="J18" s="23" t="n">
        <v>7365</v>
      </c>
      <c r="K18" s="25" t="n">
        <f aca="false">(I18-J18)/J18*100</f>
        <v>-6.72097759674134</v>
      </c>
    </row>
    <row r="19" s="8" customFormat="true" ht="12.75" hidden="false" customHeight="false" outlineLevel="0" collapsed="false">
      <c r="A19" s="21"/>
      <c r="B19" s="22" t="s">
        <v>21</v>
      </c>
      <c r="C19" s="23" t="n">
        <f aca="false">F19+I19</f>
        <v>7408</v>
      </c>
      <c r="D19" s="23" t="n">
        <f aca="false">G19+J19</f>
        <v>7779</v>
      </c>
      <c r="E19" s="24" t="n">
        <f aca="false">(C19-D19)/D19*100</f>
        <v>-4.76925054634272</v>
      </c>
      <c r="F19" s="23" t="n">
        <v>2571</v>
      </c>
      <c r="G19" s="23" t="n">
        <v>2937</v>
      </c>
      <c r="H19" s="26" t="n">
        <f aca="false">(F19-G19)/G19*100</f>
        <v>-12.461695607763</v>
      </c>
      <c r="I19" s="23" t="n">
        <v>4837</v>
      </c>
      <c r="J19" s="23" t="n">
        <v>4842</v>
      </c>
      <c r="K19" s="25" t="n">
        <f aca="false">(I19-J19)/J19*100</f>
        <v>-0.103263114415531</v>
      </c>
    </row>
    <row r="20" s="8" customFormat="true" ht="12.75" hidden="false" customHeight="false" outlineLevel="0" collapsed="false">
      <c r="A20" s="21"/>
      <c r="B20" s="22" t="s">
        <v>22</v>
      </c>
      <c r="C20" s="23" t="n">
        <f aca="false">F20+I20</f>
        <v>3553</v>
      </c>
      <c r="D20" s="23" t="n">
        <f aca="false">G20+J20</f>
        <v>4087</v>
      </c>
      <c r="E20" s="26" t="n">
        <f aca="false">(C20-D20)/D20*100</f>
        <v>-13.0658184487399</v>
      </c>
      <c r="F20" s="23" t="n">
        <v>656</v>
      </c>
      <c r="G20" s="23" t="n">
        <v>841</v>
      </c>
      <c r="H20" s="26" t="n">
        <f aca="false">(F20-G20)/G20*100</f>
        <v>-21.9976218787158</v>
      </c>
      <c r="I20" s="23" t="n">
        <v>2897</v>
      </c>
      <c r="J20" s="23" t="n">
        <v>3246</v>
      </c>
      <c r="K20" s="25" t="n">
        <f aca="false">(I20-J20)/J20*100</f>
        <v>-10.7516943930992</v>
      </c>
    </row>
    <row r="21" s="8" customFormat="true" ht="12.75" hidden="false" customHeight="false" outlineLevel="0" collapsed="false">
      <c r="A21" s="27"/>
      <c r="B21" s="28" t="s">
        <v>23</v>
      </c>
      <c r="C21" s="18" t="n">
        <f aca="false">F21+I21</f>
        <v>5670</v>
      </c>
      <c r="D21" s="18" t="n">
        <f aca="false">G21+J21</f>
        <v>6343</v>
      </c>
      <c r="E21" s="20" t="n">
        <f aca="false">(C21-D21)/D21*100</f>
        <v>-10.6101213936623</v>
      </c>
      <c r="F21" s="18" t="n">
        <v>993</v>
      </c>
      <c r="G21" s="18" t="n">
        <v>1151</v>
      </c>
      <c r="H21" s="20" t="n">
        <f aca="false">(F21-G21)/G21*100</f>
        <v>-13.7271937445699</v>
      </c>
      <c r="I21" s="18" t="n">
        <v>4677</v>
      </c>
      <c r="J21" s="18" t="n">
        <v>5192</v>
      </c>
      <c r="K21" s="19" t="n">
        <f aca="false">(I21-J21)/J21*100</f>
        <v>-9.9191063174114</v>
      </c>
    </row>
    <row r="22" s="8" customFormat="true" ht="12.75" hidden="false" customHeight="false" outlineLevel="0" collapsed="false">
      <c r="A22" s="21"/>
      <c r="B22" s="22" t="s">
        <v>24</v>
      </c>
      <c r="C22" s="23" t="n">
        <f aca="false">F22+I22</f>
        <v>4604</v>
      </c>
      <c r="D22" s="23" t="n">
        <f aca="false">G22+J22</f>
        <v>5384</v>
      </c>
      <c r="E22" s="26" t="n">
        <f aca="false">(C22-D22)/D22*100</f>
        <v>-14.4873699851412</v>
      </c>
      <c r="F22" s="23" t="n">
        <v>1189</v>
      </c>
      <c r="G22" s="23" t="n">
        <v>1433</v>
      </c>
      <c r="H22" s="26" t="n">
        <f aca="false">(F22-G22)/G22*100</f>
        <v>-17.0272156315422</v>
      </c>
      <c r="I22" s="23" t="n">
        <v>3415</v>
      </c>
      <c r="J22" s="23" t="n">
        <v>3951</v>
      </c>
      <c r="K22" s="26" t="n">
        <f aca="false">(I22-J22)/J22*100</f>
        <v>-13.566185775753</v>
      </c>
    </row>
    <row r="23" s="8" customFormat="true" ht="12.75" hidden="false" customHeight="false" outlineLevel="0" collapsed="false">
      <c r="A23" s="21"/>
      <c r="B23" s="22" t="s">
        <v>25</v>
      </c>
      <c r="C23" s="23" t="n">
        <f aca="false">F23+I23</f>
        <v>4356</v>
      </c>
      <c r="D23" s="23" t="n">
        <f aca="false">G23+J23</f>
        <v>4666</v>
      </c>
      <c r="E23" s="24" t="n">
        <f aca="false">(C23-D23)/D23*100</f>
        <v>-6.64380625803686</v>
      </c>
      <c r="F23" s="23" t="n">
        <v>1080</v>
      </c>
      <c r="G23" s="23" t="n">
        <v>1078</v>
      </c>
      <c r="H23" s="25" t="n">
        <f aca="false">(F23-G23)/G23*100</f>
        <v>0.185528756957328</v>
      </c>
      <c r="I23" s="23" t="n">
        <v>3276</v>
      </c>
      <c r="J23" s="23" t="n">
        <v>3588</v>
      </c>
      <c r="K23" s="25" t="n">
        <f aca="false">(I23-J23)/J23*100</f>
        <v>-8.69565217391304</v>
      </c>
    </row>
    <row r="24" s="8" customFormat="true" ht="12.75" hidden="false" customHeight="false" outlineLevel="0" collapsed="false">
      <c r="A24" s="21"/>
      <c r="B24" s="22" t="s">
        <v>26</v>
      </c>
      <c r="C24" s="23" t="n">
        <f aca="false">F24+I24</f>
        <v>3331</v>
      </c>
      <c r="D24" s="23" t="n">
        <f aca="false">G24+J24</f>
        <v>3605</v>
      </c>
      <c r="E24" s="25" t="n">
        <f aca="false">(C24-D24)/D24*100</f>
        <v>-7.60055478502081</v>
      </c>
      <c r="F24" s="23" t="n">
        <v>1069</v>
      </c>
      <c r="G24" s="23" t="n">
        <v>1126</v>
      </c>
      <c r="H24" s="25" t="n">
        <f aca="false">(F24-G24)/G24*100</f>
        <v>-5.06216696269982</v>
      </c>
      <c r="I24" s="23" t="n">
        <v>2262</v>
      </c>
      <c r="J24" s="23" t="n">
        <v>2479</v>
      </c>
      <c r="K24" s="25" t="n">
        <f aca="false">(I24-J24)/J24*100</f>
        <v>-8.75352964905204</v>
      </c>
    </row>
    <row r="25" s="8" customFormat="true" ht="12.75" hidden="false" customHeight="false" outlineLevel="0" collapsed="false">
      <c r="A25" s="21"/>
      <c r="B25" s="22" t="s">
        <v>27</v>
      </c>
      <c r="C25" s="23" t="n">
        <f aca="false">F25+I25</f>
        <v>5256</v>
      </c>
      <c r="D25" s="23" t="n">
        <f aca="false">G25+J25</f>
        <v>5957</v>
      </c>
      <c r="E25" s="26" t="n">
        <f aca="false">(C25-D25)/D25*100</f>
        <v>-11.7676682894074</v>
      </c>
      <c r="F25" s="23" t="n">
        <v>1299</v>
      </c>
      <c r="G25" s="23" t="n">
        <v>1527</v>
      </c>
      <c r="H25" s="26" t="n">
        <f aca="false">(F25-G25)/G25*100</f>
        <v>-14.9312377210216</v>
      </c>
      <c r="I25" s="23" t="n">
        <v>3957</v>
      </c>
      <c r="J25" s="23" t="n">
        <v>4430</v>
      </c>
      <c r="K25" s="26" t="n">
        <f aca="false">(I25-J25)/J25*100</f>
        <v>-10.6772009029345</v>
      </c>
    </row>
    <row r="26" s="8" customFormat="true" ht="12.75" hidden="false" customHeight="false" outlineLevel="0" collapsed="false">
      <c r="A26" s="21"/>
      <c r="B26" s="22" t="s">
        <v>28</v>
      </c>
      <c r="C26" s="23" t="n">
        <f aca="false">F26+I26</f>
        <v>5904</v>
      </c>
      <c r="D26" s="23" t="n">
        <f aca="false">G26+J26</f>
        <v>6649</v>
      </c>
      <c r="E26" s="26" t="n">
        <f aca="false">(C26-D26)/D26*100</f>
        <v>-11.2046924349526</v>
      </c>
      <c r="F26" s="23" t="n">
        <v>1290</v>
      </c>
      <c r="G26" s="23" t="n">
        <v>1497</v>
      </c>
      <c r="H26" s="26" t="n">
        <f aca="false">(F26-G26)/G26*100</f>
        <v>-13.8276553106212</v>
      </c>
      <c r="I26" s="23" t="n">
        <v>4614</v>
      </c>
      <c r="J26" s="23" t="n">
        <v>5152</v>
      </c>
      <c r="K26" s="26" t="n">
        <f aca="false">(I26-J26)/J26*100</f>
        <v>-10.4425465838509</v>
      </c>
    </row>
    <row r="27" s="8" customFormat="true" ht="12.75" hidden="false" customHeight="false" outlineLevel="0" collapsed="false">
      <c r="A27" s="21"/>
      <c r="B27" s="22" t="s">
        <v>29</v>
      </c>
      <c r="C27" s="23" t="n">
        <f aca="false">F27+I27</f>
        <v>7471</v>
      </c>
      <c r="D27" s="23" t="n">
        <f aca="false">G27+J27</f>
        <v>8218</v>
      </c>
      <c r="E27" s="25" t="n">
        <f aca="false">(C27-D27)/D27*100</f>
        <v>-9.08980287174495</v>
      </c>
      <c r="F27" s="23" t="n">
        <v>1897</v>
      </c>
      <c r="G27" s="23" t="n">
        <v>2147</v>
      </c>
      <c r="H27" s="26" t="n">
        <f aca="false">(F27-G27)/G27*100</f>
        <v>-11.6441546343735</v>
      </c>
      <c r="I27" s="23" t="n">
        <v>5574</v>
      </c>
      <c r="J27" s="23" t="n">
        <v>6071</v>
      </c>
      <c r="K27" s="25" t="n">
        <f aca="false">(I27-J27)/J27*100</f>
        <v>-8.18646022072146</v>
      </c>
    </row>
    <row r="28" s="8" customFormat="true" ht="12.75" hidden="false" customHeight="false" outlineLevel="0" collapsed="false">
      <c r="A28" s="21"/>
      <c r="B28" s="22" t="s">
        <v>30</v>
      </c>
      <c r="C28" s="23" t="n">
        <f aca="false">F28+I28</f>
        <v>5234</v>
      </c>
      <c r="D28" s="23" t="n">
        <f aca="false">G28+J28</f>
        <v>5782</v>
      </c>
      <c r="E28" s="25" t="n">
        <f aca="false">(C28-D28)/D28*100</f>
        <v>-9.47768938083708</v>
      </c>
      <c r="F28" s="23" t="n">
        <v>1067</v>
      </c>
      <c r="G28" s="23" t="n">
        <v>1168</v>
      </c>
      <c r="H28" s="25" t="n">
        <f aca="false">(F28-G28)/G28*100</f>
        <v>-8.6472602739726</v>
      </c>
      <c r="I28" s="23" t="n">
        <v>4167</v>
      </c>
      <c r="J28" s="23" t="n">
        <v>4614</v>
      </c>
      <c r="K28" s="25" t="n">
        <f aca="false">(I28-J28)/J28*100</f>
        <v>-9.68790637191157</v>
      </c>
    </row>
    <row r="29" s="8" customFormat="true" ht="12.75" hidden="false" customHeight="false" outlineLevel="0" collapsed="false">
      <c r="A29" s="21"/>
      <c r="B29" s="22" t="s">
        <v>31</v>
      </c>
      <c r="C29" s="23" t="n">
        <f aca="false">F29+I29</f>
        <v>5723</v>
      </c>
      <c r="D29" s="23" t="n">
        <f aca="false">G29+J29</f>
        <v>6210</v>
      </c>
      <c r="E29" s="25" t="n">
        <f aca="false">(C29-D29)/D29*100</f>
        <v>-7.84219001610306</v>
      </c>
      <c r="F29" s="23" t="n">
        <v>1373</v>
      </c>
      <c r="G29" s="23" t="n">
        <v>1557</v>
      </c>
      <c r="H29" s="26" t="n">
        <f aca="false">(F29-G29)/G29*100</f>
        <v>-11.8175979447656</v>
      </c>
      <c r="I29" s="23" t="n">
        <v>4350</v>
      </c>
      <c r="J29" s="23" t="n">
        <v>4653</v>
      </c>
      <c r="K29" s="25" t="n">
        <f aca="false">(I29-J29)/J29*100</f>
        <v>-6.51192778852353</v>
      </c>
    </row>
    <row r="30" s="8" customFormat="true" ht="12.75" hidden="false" customHeight="false" outlineLevel="0" collapsed="false">
      <c r="A30" s="21"/>
      <c r="B30" s="22" t="s">
        <v>32</v>
      </c>
      <c r="C30" s="23" t="n">
        <f aca="false">F30+I30</f>
        <v>178</v>
      </c>
      <c r="D30" s="23" t="n">
        <f aca="false">G30+J30</f>
        <v>193</v>
      </c>
      <c r="E30" s="24" t="n">
        <f aca="false">(C30-D30)/D30*100</f>
        <v>-7.7720207253886</v>
      </c>
      <c r="F30" s="23" t="n">
        <v>18</v>
      </c>
      <c r="G30" s="23" t="n">
        <v>22</v>
      </c>
      <c r="H30" s="26" t="n">
        <f aca="false">(F30-G30)/G30*100</f>
        <v>-18.1818181818182</v>
      </c>
      <c r="I30" s="23" t="n">
        <v>160</v>
      </c>
      <c r="J30" s="23" t="n">
        <v>171</v>
      </c>
      <c r="K30" s="25" t="n">
        <f aca="false">(I30-J30)/J30*100</f>
        <v>-6.4327485380117</v>
      </c>
    </row>
    <row r="31" s="8" customFormat="true" ht="12.75" hidden="false" customHeight="true" outlineLevel="0" collapsed="false">
      <c r="A31" s="28" t="s">
        <v>33</v>
      </c>
      <c r="B31" s="28"/>
      <c r="C31" s="18" t="n">
        <f aca="false">F31+I31</f>
        <v>33240</v>
      </c>
      <c r="D31" s="18" t="n">
        <f aca="false">G31+J31</f>
        <v>35717</v>
      </c>
      <c r="E31" s="19" t="n">
        <f aca="false">(C31-D31)/D31*100</f>
        <v>-6.93507293445698</v>
      </c>
      <c r="F31" s="18" t="n">
        <v>6040</v>
      </c>
      <c r="G31" s="18" t="n">
        <v>6578</v>
      </c>
      <c r="H31" s="29" t="n">
        <f aca="false">(F31-G31)/G31*100</f>
        <v>-8.17877774399514</v>
      </c>
      <c r="I31" s="18" t="n">
        <v>27200</v>
      </c>
      <c r="J31" s="18" t="n">
        <v>29139</v>
      </c>
      <c r="K31" s="19" t="n">
        <f aca="false">(I31-J31)/J31*100</f>
        <v>-6.65431209032568</v>
      </c>
    </row>
    <row r="32" s="8" customFormat="true" ht="12.75" hidden="false" customHeight="true" outlineLevel="0" collapsed="false">
      <c r="A32" s="17" t="s">
        <v>34</v>
      </c>
      <c r="B32" s="17"/>
      <c r="C32" s="18" t="n">
        <f aca="false">F32+I32</f>
        <v>672</v>
      </c>
      <c r="D32" s="18" t="n">
        <f aca="false">G32+J32</f>
        <v>671</v>
      </c>
      <c r="E32" s="19" t="n">
        <f aca="false">(C32-D32)/D32*100</f>
        <v>0.14903129657228</v>
      </c>
      <c r="F32" s="18" t="n">
        <v>131</v>
      </c>
      <c r="G32" s="18" t="n">
        <v>142</v>
      </c>
      <c r="H32" s="19" t="n">
        <f aca="false">(F32-G32)/G32*100</f>
        <v>-7.74647887323944</v>
      </c>
      <c r="I32" s="18" t="n">
        <v>541</v>
      </c>
      <c r="J32" s="18" t="n">
        <v>529</v>
      </c>
      <c r="K32" s="19" t="n">
        <f aca="false">(I32-J32)/J32*100</f>
        <v>2.26843100189036</v>
      </c>
    </row>
    <row r="33" s="33" customFormat="true" ht="15" hidden="false" customHeight="true" outlineLevel="0" collapsed="false">
      <c r="A33" s="30" t="s">
        <v>35</v>
      </c>
      <c r="B33" s="30"/>
      <c r="C33" s="31" t="n">
        <f aca="false">F33+I33</f>
        <v>547</v>
      </c>
      <c r="D33" s="31" t="n">
        <f aca="false">G33+J33</f>
        <v>674</v>
      </c>
      <c r="E33" s="32" t="n">
        <f aca="false">(C33-D33)/D33*100</f>
        <v>-18.8427299703264</v>
      </c>
      <c r="F33" s="31" t="n">
        <v>44</v>
      </c>
      <c r="G33" s="31" t="n">
        <v>62</v>
      </c>
      <c r="H33" s="32" t="n">
        <f aca="false">(F33-G33)/G33*100</f>
        <v>-29.0322580645161</v>
      </c>
      <c r="I33" s="31" t="n">
        <v>503</v>
      </c>
      <c r="J33" s="31" t="n">
        <v>612</v>
      </c>
      <c r="K33" s="32" t="n">
        <f aca="false">(I33-J33)/J33*100</f>
        <v>-17.8104575163399</v>
      </c>
    </row>
    <row r="34" s="8" customFormat="true" ht="17.25" hidden="false" customHeight="true" outlineLevel="0" collapsed="false">
      <c r="A34" s="34" t="s">
        <v>36</v>
      </c>
      <c r="B34" s="35"/>
    </row>
    <row r="35" customFormat="false" ht="13.5" hidden="false" customHeight="false" outlineLevel="0" collapsed="false">
      <c r="A35" s="36"/>
    </row>
    <row r="36" customFormat="false" ht="13.5" hidden="false" customHeight="false" outlineLevel="0" collapsed="false">
      <c r="A36" s="36"/>
    </row>
  </sheetData>
  <mergeCells count="9">
    <mergeCell ref="A3:B4"/>
    <mergeCell ref="C3:E3"/>
    <mergeCell ref="F3:H3"/>
    <mergeCell ref="I3:K3"/>
    <mergeCell ref="A5:B5"/>
    <mergeCell ref="A6:B6"/>
    <mergeCell ref="A31:B31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36:48Z</dcterms:created>
  <dc:creator>統計係</dc:creator>
  <dc:description/>
  <dc:language>en-US</dc:language>
  <cp:lastModifiedBy>kamioka-nozomu1</cp:lastModifiedBy>
  <cp:lastPrinted>2004-11-04T02:32:18Z</cp:lastPrinted>
  <dcterms:modified xsi:type="dcterms:W3CDTF">2005-02-28T07:00:26Z</dcterms:modified>
  <cp:revision>0</cp:revision>
  <dc:subject/>
  <dc:title/>
</cp:coreProperties>
</file>