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rFont val="ＭＳ 明朝"/>
        <family val="1"/>
        <charset val="128"/>
      </rPr>
      <t xml:space="preserve">7-1</t>
    </r>
    <r>
      <rPr>
        <b val="true"/>
        <sz val="14"/>
        <rFont val="Noto Sans"/>
        <family val="2"/>
      </rPr>
      <t xml:space="preserve">　従業者規模別商店数、従業者数及び年間販売額</t>
    </r>
  </si>
  <si>
    <t xml:space="preserve">（単位　金額　百万円）</t>
  </si>
  <si>
    <t xml:space="preserve">従業者</t>
  </si>
  <si>
    <t xml:space="preserve">商店数</t>
  </si>
  <si>
    <t xml:space="preserve">従業者数</t>
  </si>
  <si>
    <t xml:space="preserve">年間販売額</t>
  </si>
  <si>
    <t xml:space="preserve">規模</t>
  </si>
  <si>
    <t xml:space="preserve">総数</t>
  </si>
  <si>
    <t xml:space="preserve">卸売業</t>
  </si>
  <si>
    <t xml:space="preserve">小売業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9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以上</t>
    </r>
  </si>
  <si>
    <t xml:space="preserve">資料：東京都総務局統計部商工統計課「商業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86"/>
    <col collapsed="false" customWidth="true" hidden="false" outlineLevel="0" max="7" min="4" style="2" width="8.86"/>
    <col collapsed="false" customWidth="true" hidden="false" outlineLevel="0" max="8" min="8" style="2" width="13.12"/>
    <col collapsed="false" customWidth="true" hidden="false" outlineLevel="0" max="10" min="9" style="2" width="9.25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7.25" hidden="false" customHeight="true" outlineLevel="0" collapsed="false">
      <c r="A2" s="4" t="s">
        <v>1</v>
      </c>
      <c r="B2" s="5"/>
      <c r="C2" s="5"/>
    </row>
    <row r="3" s="6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s="6" customFormat="true" ht="15" hidden="false" customHeight="tru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0" t="s">
        <v>7</v>
      </c>
      <c r="F4" s="10" t="s">
        <v>8</v>
      </c>
      <c r="G4" s="11" t="s">
        <v>9</v>
      </c>
      <c r="H4" s="10" t="s">
        <v>7</v>
      </c>
      <c r="I4" s="10" t="s">
        <v>8</v>
      </c>
      <c r="J4" s="11" t="s">
        <v>9</v>
      </c>
    </row>
    <row r="5" s="15" customFormat="true" ht="15" hidden="false" customHeight="true" outlineLevel="0" collapsed="false">
      <c r="A5" s="12" t="s">
        <v>7</v>
      </c>
      <c r="B5" s="13" t="n">
        <f aca="false">SUM(B6:B13)</f>
        <v>5670</v>
      </c>
      <c r="C5" s="13" t="n">
        <f aca="false">SUM(C6:C13)</f>
        <v>993</v>
      </c>
      <c r="D5" s="13" t="n">
        <f aca="false">SUM(D6:D13)</f>
        <v>4677</v>
      </c>
      <c r="E5" s="13" t="n">
        <f aca="false">SUM(E6:E13)</f>
        <v>37722</v>
      </c>
      <c r="F5" s="13" t="n">
        <f aca="false">SUM(F6:F13)</f>
        <v>10460</v>
      </c>
      <c r="G5" s="13" t="n">
        <f aca="false">SUM(G6:G13)</f>
        <v>27262</v>
      </c>
      <c r="H5" s="14" t="n">
        <f aca="false">SUM(H6:H13)</f>
        <v>1218865</v>
      </c>
      <c r="I5" s="13" t="n">
        <f aca="false">SUM(I6:I13)</f>
        <v>779617</v>
      </c>
      <c r="J5" s="13" t="n">
        <v>439248</v>
      </c>
    </row>
    <row r="6" s="6" customFormat="true" ht="12.75" hidden="false" customHeight="false" outlineLevel="0" collapsed="false">
      <c r="A6" s="16" t="s">
        <v>10</v>
      </c>
      <c r="B6" s="17" t="n">
        <f aca="false">SUM(C6:D6)</f>
        <v>2539</v>
      </c>
      <c r="C6" s="17" t="n">
        <v>236</v>
      </c>
      <c r="D6" s="17" t="n">
        <v>2303</v>
      </c>
      <c r="E6" s="17" t="n">
        <f aca="false">SUM(F6:G6)</f>
        <v>4180</v>
      </c>
      <c r="F6" s="17" t="n">
        <v>413</v>
      </c>
      <c r="G6" s="17" t="n">
        <v>3767</v>
      </c>
      <c r="H6" s="17" t="n">
        <v>47628</v>
      </c>
      <c r="I6" s="17" t="n">
        <v>15565</v>
      </c>
      <c r="J6" s="17" t="n">
        <v>32063</v>
      </c>
    </row>
    <row r="7" s="6" customFormat="true" ht="12.75" hidden="false" customHeight="false" outlineLevel="0" collapsed="false">
      <c r="A7" s="16" t="s">
        <v>11</v>
      </c>
      <c r="B7" s="17" t="n">
        <f aca="false">SUM(C7:D7)</f>
        <v>1257</v>
      </c>
      <c r="C7" s="17" t="n">
        <v>219</v>
      </c>
      <c r="D7" s="17" t="n">
        <v>1038</v>
      </c>
      <c r="E7" s="17" t="n">
        <f aca="false">SUM(F7:G7)</f>
        <v>4246</v>
      </c>
      <c r="F7" s="17" t="n">
        <v>753</v>
      </c>
      <c r="G7" s="17" t="n">
        <v>3493</v>
      </c>
      <c r="H7" s="17" t="n">
        <v>65551</v>
      </c>
      <c r="I7" s="17" t="n">
        <v>23301</v>
      </c>
      <c r="J7" s="17" t="n">
        <v>42249</v>
      </c>
    </row>
    <row r="8" s="6" customFormat="true" ht="12.75" hidden="false" customHeight="false" outlineLevel="0" collapsed="false">
      <c r="A8" s="16" t="s">
        <v>12</v>
      </c>
      <c r="B8" s="17" t="n">
        <f aca="false">SUM(C8:D8)</f>
        <v>985</v>
      </c>
      <c r="C8" s="17" t="n">
        <v>282</v>
      </c>
      <c r="D8" s="17" t="n">
        <v>703</v>
      </c>
      <c r="E8" s="17" t="n">
        <f aca="false">SUM(F8:G8)</f>
        <v>6320</v>
      </c>
      <c r="F8" s="17" t="n">
        <v>1821</v>
      </c>
      <c r="G8" s="17" t="n">
        <v>4499</v>
      </c>
      <c r="H8" s="17" t="n">
        <v>155164</v>
      </c>
      <c r="I8" s="17" t="n">
        <v>86262</v>
      </c>
      <c r="J8" s="17" t="n">
        <v>68902</v>
      </c>
    </row>
    <row r="9" s="6" customFormat="true" ht="12.75" hidden="false" customHeight="false" outlineLevel="0" collapsed="false">
      <c r="A9" s="16" t="s">
        <v>13</v>
      </c>
      <c r="B9" s="17" t="n">
        <f aca="false">SUM(C9:D9)</f>
        <v>537</v>
      </c>
      <c r="C9" s="17" t="n">
        <v>144</v>
      </c>
      <c r="D9" s="17" t="n">
        <v>393</v>
      </c>
      <c r="E9" s="17" t="n">
        <f aca="false">SUM(F9:G9)</f>
        <v>7262</v>
      </c>
      <c r="F9" s="17" t="n">
        <v>1911</v>
      </c>
      <c r="G9" s="17" t="n">
        <v>5351</v>
      </c>
      <c r="H9" s="17" t="n">
        <v>200904</v>
      </c>
      <c r="I9" s="17" t="n">
        <v>113606</v>
      </c>
      <c r="J9" s="17" t="n">
        <v>87298</v>
      </c>
    </row>
    <row r="10" s="6" customFormat="true" ht="12.75" hidden="false" customHeight="false" outlineLevel="0" collapsed="false">
      <c r="A10" s="16" t="s">
        <v>14</v>
      </c>
      <c r="B10" s="17" t="n">
        <f aca="false">SUM(C10:D10)</f>
        <v>180</v>
      </c>
      <c r="C10" s="17" t="n">
        <v>43</v>
      </c>
      <c r="D10" s="17" t="n">
        <v>137</v>
      </c>
      <c r="E10" s="17" t="n">
        <f aca="false">SUM(F10:G10)</f>
        <v>4185</v>
      </c>
      <c r="F10" s="17" t="n">
        <v>973</v>
      </c>
      <c r="G10" s="17" t="n">
        <v>3212</v>
      </c>
      <c r="H10" s="17" t="n">
        <v>103001</v>
      </c>
      <c r="I10" s="17" t="n">
        <v>44442</v>
      </c>
      <c r="J10" s="17" t="n">
        <v>58560</v>
      </c>
    </row>
    <row r="11" s="6" customFormat="true" ht="12.75" hidden="false" customHeight="false" outlineLevel="0" collapsed="false">
      <c r="A11" s="16" t="s">
        <v>15</v>
      </c>
      <c r="B11" s="17" t="n">
        <f aca="false">SUM(C11:D11)</f>
        <v>94</v>
      </c>
      <c r="C11" s="17" t="n">
        <v>38</v>
      </c>
      <c r="D11" s="17" t="n">
        <v>56</v>
      </c>
      <c r="E11" s="17" t="n">
        <f aca="false">SUM(F11:G11)</f>
        <v>3447</v>
      </c>
      <c r="F11" s="17" t="n">
        <v>1383</v>
      </c>
      <c r="G11" s="17" t="n">
        <v>2064</v>
      </c>
      <c r="H11" s="17" t="n">
        <v>163020</v>
      </c>
      <c r="I11" s="17" t="n">
        <v>117142</v>
      </c>
      <c r="J11" s="17" t="n">
        <v>45878</v>
      </c>
    </row>
    <row r="12" s="6" customFormat="true" ht="12.75" hidden="false" customHeight="false" outlineLevel="0" collapsed="false">
      <c r="A12" s="16" t="s">
        <v>16</v>
      </c>
      <c r="B12" s="17" t="n">
        <f aca="false">SUM(C12:D12)</f>
        <v>55</v>
      </c>
      <c r="C12" s="17" t="n">
        <v>24</v>
      </c>
      <c r="D12" s="17" t="n">
        <v>31</v>
      </c>
      <c r="E12" s="17" t="n">
        <f aca="false">SUM(F12:G12)</f>
        <v>3693</v>
      </c>
      <c r="F12" s="17" t="n">
        <v>1539</v>
      </c>
      <c r="G12" s="17" t="n">
        <v>2154</v>
      </c>
      <c r="H12" s="17" t="n">
        <v>249554</v>
      </c>
      <c r="I12" s="17" t="n">
        <v>205849</v>
      </c>
      <c r="J12" s="17" t="n">
        <v>43704</v>
      </c>
    </row>
    <row r="13" s="20" customFormat="true" ht="15" hidden="false" customHeight="true" outlineLevel="0" collapsed="false">
      <c r="A13" s="18" t="s">
        <v>17</v>
      </c>
      <c r="B13" s="19" t="n">
        <f aca="false">SUM(C13:D13)</f>
        <v>23</v>
      </c>
      <c r="C13" s="19" t="n">
        <v>7</v>
      </c>
      <c r="D13" s="19" t="n">
        <v>16</v>
      </c>
      <c r="E13" s="19" t="n">
        <f aca="false">SUM(F13:G13)</f>
        <v>4389</v>
      </c>
      <c r="F13" s="19" t="n">
        <v>1667</v>
      </c>
      <c r="G13" s="19" t="n">
        <v>2722</v>
      </c>
      <c r="H13" s="19" t="n">
        <v>234043</v>
      </c>
      <c r="I13" s="19" t="n">
        <v>173450</v>
      </c>
      <c r="J13" s="19" t="n">
        <v>60593</v>
      </c>
    </row>
    <row r="14" s="6" customFormat="true" ht="17.25" hidden="false" customHeight="true" outlineLevel="0" collapsed="false">
      <c r="A14" s="21" t="s">
        <v>18</v>
      </c>
      <c r="B14" s="5"/>
      <c r="C14" s="5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36:48Z</dcterms:created>
  <dc:creator>統計係</dc:creator>
  <dc:description/>
  <dc:language>en-US</dc:language>
  <cp:lastModifiedBy>kamioka-nozomu1</cp:lastModifiedBy>
  <cp:lastPrinted>2004-11-04T02:32:18Z</cp:lastPrinted>
  <dcterms:modified xsi:type="dcterms:W3CDTF">2005-02-28T06:59:05Z</dcterms:modified>
  <cp:revision>0</cp:revision>
  <dc:subject/>
  <dc:title/>
</cp:coreProperties>
</file>