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4"/>
        <rFont val="ＭＳ 明朝"/>
        <family val="1"/>
        <charset val="128"/>
      </rPr>
      <t xml:space="preserve">21-3</t>
    </r>
    <r>
      <rPr>
        <b val="true"/>
        <sz val="14"/>
        <rFont val="Noto Sans"/>
        <family val="2"/>
      </rPr>
      <t xml:space="preserve">　区民会館利用状況</t>
    </r>
  </si>
  <si>
    <t xml:space="preserve">年度別</t>
  </si>
  <si>
    <t xml:space="preserve">総　数</t>
  </si>
  <si>
    <t xml:space="preserve">ホール</t>
  </si>
  <si>
    <t xml:space="preserve">集会室</t>
  </si>
  <si>
    <t xml:space="preserve">和　室</t>
  </si>
  <si>
    <t xml:space="preserve">水　屋</t>
  </si>
  <si>
    <t xml:space="preserve">区民会館</t>
  </si>
  <si>
    <t xml:space="preserve">久我山</t>
  </si>
  <si>
    <t xml:space="preserve">-</t>
  </si>
  <si>
    <t xml:space="preserve">方南</t>
  </si>
  <si>
    <t xml:space="preserve">高円寺</t>
  </si>
  <si>
    <t xml:space="preserve">浜田山</t>
  </si>
  <si>
    <t xml:space="preserve">和田堀</t>
  </si>
  <si>
    <t xml:space="preserve">注：本表は午前・午後・夜間の延回数である。</t>
  </si>
  <si>
    <t xml:space="preserve">資料：区民生活部地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4" min="2" style="1" width="16.25"/>
    <col collapsed="false" customWidth="true" hidden="false" outlineLevel="0" max="6" min="5" style="1" width="16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7.25" hidden="false" customHeight="true" outlineLevel="0" collapsed="false">
      <c r="A2" s="3"/>
      <c r="B2" s="4"/>
      <c r="C2" s="4"/>
      <c r="D2" s="4"/>
      <c r="E2" s="4"/>
      <c r="F2" s="4"/>
    </row>
    <row r="3" s="5" customFormat="true" ht="17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/>
    </row>
    <row r="4" s="5" customFormat="true" ht="17.25" hidden="false" customHeight="true" outlineLevel="0" collapsed="false">
      <c r="A4" s="10" t="s">
        <v>7</v>
      </c>
      <c r="B4" s="7"/>
      <c r="C4" s="7"/>
      <c r="D4" s="7"/>
      <c r="E4" s="7"/>
      <c r="F4" s="8"/>
      <c r="G4" s="9"/>
    </row>
    <row r="5" s="5" customFormat="true" ht="18" hidden="false" customHeight="true" outlineLevel="0" collapsed="false">
      <c r="A5" s="11" t="n">
        <v>10</v>
      </c>
      <c r="B5" s="12" t="n">
        <v>8354</v>
      </c>
      <c r="C5" s="12" t="n">
        <v>2564</v>
      </c>
      <c r="D5" s="12" t="n">
        <v>4398</v>
      </c>
      <c r="E5" s="12" t="n">
        <v>1334</v>
      </c>
      <c r="F5" s="12" t="n">
        <v>58</v>
      </c>
    </row>
    <row r="6" s="5" customFormat="true" ht="18" hidden="false" customHeight="true" outlineLevel="0" collapsed="false">
      <c r="A6" s="11" t="n">
        <v>11</v>
      </c>
      <c r="B6" s="12" t="n">
        <v>8117</v>
      </c>
      <c r="C6" s="12" t="n">
        <v>2308</v>
      </c>
      <c r="D6" s="12" t="n">
        <v>4243</v>
      </c>
      <c r="E6" s="12" t="n">
        <v>1497</v>
      </c>
      <c r="F6" s="12" t="n">
        <v>69</v>
      </c>
    </row>
    <row r="7" s="5" customFormat="true" ht="18" hidden="false" customHeight="true" outlineLevel="0" collapsed="false">
      <c r="A7" s="11" t="n">
        <v>12</v>
      </c>
      <c r="B7" s="12" t="n">
        <v>8703</v>
      </c>
      <c r="C7" s="12" t="n">
        <v>2552</v>
      </c>
      <c r="D7" s="12" t="n">
        <v>4510</v>
      </c>
      <c r="E7" s="12" t="n">
        <v>1571</v>
      </c>
      <c r="F7" s="12" t="n">
        <v>70</v>
      </c>
    </row>
    <row r="8" s="5" customFormat="true" ht="18" hidden="false" customHeight="true" outlineLevel="0" collapsed="false">
      <c r="A8" s="13" t="n">
        <v>13</v>
      </c>
      <c r="B8" s="12" t="n">
        <v>8749</v>
      </c>
      <c r="C8" s="12" t="n">
        <v>2608</v>
      </c>
      <c r="D8" s="12" t="n">
        <v>4542</v>
      </c>
      <c r="E8" s="12" t="n">
        <v>1526</v>
      </c>
      <c r="F8" s="12" t="n">
        <v>73</v>
      </c>
    </row>
    <row r="9" s="16" customFormat="true" ht="18" hidden="false" customHeight="true" outlineLevel="0" collapsed="false">
      <c r="A9" s="14" t="n">
        <v>14</v>
      </c>
      <c r="B9" s="15" t="n">
        <f aca="false">SUM(B11:B15)</f>
        <v>9563</v>
      </c>
      <c r="C9" s="15" t="n">
        <f aca="false">SUM(C11:C15)</f>
        <v>2785</v>
      </c>
      <c r="D9" s="15" t="n">
        <f aca="false">SUM(D11:D15)</f>
        <v>4987</v>
      </c>
      <c r="E9" s="15" t="n">
        <f aca="false">SUM(E11:E15)</f>
        <v>1720</v>
      </c>
      <c r="F9" s="15" t="n">
        <f aca="false">SUM(F11:F15)</f>
        <v>71</v>
      </c>
    </row>
    <row r="10" s="17" customFormat="true" ht="18" hidden="false" customHeight="true" outlineLevel="0" collapsed="false">
      <c r="A10" s="14"/>
      <c r="B10" s="15"/>
      <c r="C10" s="15"/>
      <c r="D10" s="15"/>
      <c r="E10" s="15"/>
      <c r="F10" s="15"/>
    </row>
    <row r="11" s="5" customFormat="true" ht="18" hidden="false" customHeight="true" outlineLevel="0" collapsed="false">
      <c r="A11" s="18" t="s">
        <v>8</v>
      </c>
      <c r="B11" s="19" t="n">
        <f aca="false">SUM(C11:F11)</f>
        <v>3346</v>
      </c>
      <c r="C11" s="12" t="n">
        <v>738</v>
      </c>
      <c r="D11" s="12" t="n">
        <v>1933</v>
      </c>
      <c r="E11" s="12" t="n">
        <v>675</v>
      </c>
      <c r="F11" s="12" t="s">
        <v>9</v>
      </c>
    </row>
    <row r="12" s="5" customFormat="true" ht="18" hidden="false" customHeight="true" outlineLevel="0" collapsed="false">
      <c r="A12" s="18" t="s">
        <v>10</v>
      </c>
      <c r="B12" s="19" t="n">
        <f aca="false">SUM(C12:F12)</f>
        <v>753</v>
      </c>
      <c r="C12" s="12" t="n">
        <v>554</v>
      </c>
      <c r="D12" s="12" t="n">
        <v>43</v>
      </c>
      <c r="E12" s="12" t="n">
        <v>156</v>
      </c>
      <c r="F12" s="12" t="s">
        <v>9</v>
      </c>
    </row>
    <row r="13" s="5" customFormat="true" ht="18" hidden="false" customHeight="true" outlineLevel="0" collapsed="false">
      <c r="A13" s="18" t="s">
        <v>11</v>
      </c>
      <c r="B13" s="19" t="n">
        <f aca="false">SUM(C13:F13)</f>
        <v>1255</v>
      </c>
      <c r="C13" s="12" t="n">
        <v>625</v>
      </c>
      <c r="D13" s="12" t="n">
        <v>630</v>
      </c>
      <c r="E13" s="12" t="s">
        <v>9</v>
      </c>
      <c r="F13" s="12" t="s">
        <v>9</v>
      </c>
    </row>
    <row r="14" s="5" customFormat="true" ht="18" hidden="false" customHeight="true" outlineLevel="0" collapsed="false">
      <c r="A14" s="18" t="s">
        <v>12</v>
      </c>
      <c r="B14" s="19" t="n">
        <f aca="false">SUM(C14:F14)</f>
        <v>3674</v>
      </c>
      <c r="C14" s="12" t="n">
        <v>868</v>
      </c>
      <c r="D14" s="12" t="n">
        <v>2114</v>
      </c>
      <c r="E14" s="12" t="n">
        <v>621</v>
      </c>
      <c r="F14" s="12" t="n">
        <v>71</v>
      </c>
    </row>
    <row r="15" s="5" customFormat="true" ht="18" hidden="false" customHeight="true" outlineLevel="0" collapsed="false">
      <c r="A15" s="10" t="s">
        <v>13</v>
      </c>
      <c r="B15" s="20" t="n">
        <f aca="false">SUM(C15:F15)</f>
        <v>535</v>
      </c>
      <c r="C15" s="21" t="s">
        <v>9</v>
      </c>
      <c r="D15" s="21" t="n">
        <v>267</v>
      </c>
      <c r="E15" s="21" t="n">
        <v>268</v>
      </c>
      <c r="F15" s="21" t="s">
        <v>9</v>
      </c>
    </row>
    <row r="16" s="5" customFormat="true" ht="17.25" hidden="false" customHeight="true" outlineLevel="0" collapsed="false">
      <c r="A16" s="22" t="s">
        <v>14</v>
      </c>
      <c r="B16" s="3"/>
      <c r="C16" s="3"/>
      <c r="D16" s="3"/>
      <c r="E16" s="3"/>
      <c r="F16" s="3"/>
    </row>
    <row r="17" s="5" customFormat="true" ht="12.75" hidden="false" customHeight="false" outlineLevel="0" collapsed="false">
      <c r="A17" s="23" t="s">
        <v>15</v>
      </c>
      <c r="B17" s="3"/>
      <c r="C17" s="3"/>
      <c r="D17" s="3"/>
      <c r="E17" s="3"/>
      <c r="F17" s="3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6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52:54Z</dcterms:modified>
  <cp:revision>0</cp:revision>
  <dc:subject/>
  <dc:title/>
</cp:coreProperties>
</file>