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ＭＳ 明朝"/>
        <family val="1"/>
        <charset val="128"/>
      </rPr>
      <t xml:space="preserve">20-3</t>
    </r>
    <r>
      <rPr>
        <b val="true"/>
        <sz val="14"/>
        <rFont val="Noto Sans"/>
        <family val="2"/>
      </rPr>
      <t xml:space="preserve">　ガス管延長及びメータ個数</t>
    </r>
  </si>
  <si>
    <t xml:space="preserve">（単位　延長　ｍ）</t>
  </si>
  <si>
    <t xml:space="preserve">各年度末</t>
  </si>
  <si>
    <t xml:space="preserve">年度別</t>
  </si>
  <si>
    <t xml:space="preserve">導管</t>
  </si>
  <si>
    <t xml:space="preserve">メータ個数</t>
  </si>
  <si>
    <t xml:space="preserve">総延長</t>
  </si>
  <si>
    <t xml:space="preserve">本　管</t>
  </si>
  <si>
    <t xml:space="preserve">支　管</t>
  </si>
  <si>
    <t xml:space="preserve">資料：東京ガス株式会社西部支店総務広報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20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4" customFormat="true" ht="17.25" hidden="false" customHeight="true" outlineLevel="0" collapsed="false">
      <c r="A2" s="4" t="s">
        <v>1</v>
      </c>
      <c r="E2" s="5" t="s">
        <v>2</v>
      </c>
    </row>
    <row r="3" s="3" customFormat="true" ht="17.25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8"/>
    </row>
    <row r="4" s="3" customFormat="true" ht="17.25" hidden="false" customHeight="true" outlineLevel="0" collapsed="false">
      <c r="A4" s="6"/>
      <c r="B4" s="9" t="s">
        <v>6</v>
      </c>
      <c r="C4" s="9" t="s">
        <v>7</v>
      </c>
      <c r="D4" s="10" t="s">
        <v>8</v>
      </c>
      <c r="E4" s="7"/>
      <c r="F4" s="8"/>
    </row>
    <row r="5" s="4" customFormat="true" ht="20.25" hidden="false" customHeight="true" outlineLevel="0" collapsed="false">
      <c r="A5" s="11" t="n">
        <v>10</v>
      </c>
      <c r="B5" s="12" t="n">
        <v>1071263</v>
      </c>
      <c r="C5" s="13" t="n">
        <v>463167</v>
      </c>
      <c r="D5" s="13" t="n">
        <v>608096</v>
      </c>
      <c r="E5" s="13" t="n">
        <v>303527</v>
      </c>
    </row>
    <row r="6" s="4" customFormat="true" ht="20.25" hidden="false" customHeight="true" outlineLevel="0" collapsed="false">
      <c r="A6" s="11" t="n">
        <v>11</v>
      </c>
      <c r="B6" s="12" t="n">
        <v>1074914</v>
      </c>
      <c r="C6" s="13" t="n">
        <v>465315</v>
      </c>
      <c r="D6" s="13" t="n">
        <v>609599</v>
      </c>
      <c r="E6" s="13" t="n">
        <v>305013</v>
      </c>
    </row>
    <row r="7" s="4" customFormat="true" ht="20.25" hidden="false" customHeight="true" outlineLevel="0" collapsed="false">
      <c r="A7" s="11" t="n">
        <v>12</v>
      </c>
      <c r="B7" s="13" t="n">
        <f aca="false">SUM(C7:D7)</f>
        <v>1077677</v>
      </c>
      <c r="C7" s="14" t="n">
        <v>466977</v>
      </c>
      <c r="D7" s="14" t="n">
        <v>610700</v>
      </c>
      <c r="E7" s="14" t="n">
        <v>307057</v>
      </c>
    </row>
    <row r="8" s="4" customFormat="true" ht="20.25" hidden="false" customHeight="true" outlineLevel="0" collapsed="false">
      <c r="A8" s="15" t="n">
        <v>13</v>
      </c>
      <c r="B8" s="12" t="n">
        <v>1080635</v>
      </c>
      <c r="C8" s="14" t="n">
        <v>468985</v>
      </c>
      <c r="D8" s="14" t="n">
        <v>611650</v>
      </c>
      <c r="E8" s="14" t="n">
        <v>309463</v>
      </c>
    </row>
    <row r="9" s="4" customFormat="true" ht="20.25" hidden="false" customHeight="true" outlineLevel="0" collapsed="false">
      <c r="A9" s="16" t="n">
        <v>14</v>
      </c>
      <c r="B9" s="17" t="n">
        <f aca="false">SUM(C9:D9)</f>
        <v>1082770</v>
      </c>
      <c r="C9" s="18" t="n">
        <v>470262</v>
      </c>
      <c r="D9" s="18" t="n">
        <v>612508</v>
      </c>
      <c r="E9" s="18" t="n">
        <v>312824</v>
      </c>
    </row>
    <row r="10" s="4" customFormat="true" ht="16.5" hidden="false" customHeight="true" outlineLevel="0" collapsed="false">
      <c r="A10" s="19" t="s">
        <v>9</v>
      </c>
    </row>
  </sheetData>
  <mergeCells count="3">
    <mergeCell ref="A3:A4"/>
    <mergeCell ref="B3:D3"/>
    <mergeCell ref="E3:E4"/>
  </mergeCells>
  <printOptions headings="false" gridLines="false" gridLinesSet="true" horizontalCentered="false" verticalCentered="false"/>
  <pageMargins left="0.6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0:55Z</dcterms:modified>
  <cp:revision>0</cp:revision>
  <dc:subject/>
  <dc:title/>
</cp:coreProperties>
</file>