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ＭＳ 明朝"/>
        <family val="1"/>
        <charset val="128"/>
      </rPr>
      <t xml:space="preserve">18-2</t>
    </r>
    <r>
      <rPr>
        <b val="true"/>
        <sz val="14"/>
        <rFont val="Noto Sans"/>
        <family val="2"/>
      </rPr>
      <t xml:space="preserve">　火災発生状況　</t>
    </r>
  </si>
  <si>
    <t xml:space="preserve">　</t>
  </si>
  <si>
    <t xml:space="preserve">（単位　面積　㎡、金額　千円）</t>
  </si>
  <si>
    <t xml:space="preserve">年別</t>
  </si>
  <si>
    <t xml:space="preserve">発生件数</t>
  </si>
  <si>
    <t xml:space="preserve">車　両</t>
  </si>
  <si>
    <t xml:space="preserve">その他</t>
  </si>
  <si>
    <t xml:space="preserve">り　　 災</t>
  </si>
  <si>
    <t xml:space="preserve">焼　　 損</t>
  </si>
  <si>
    <t xml:space="preserve">損　　 害</t>
  </si>
  <si>
    <t xml:space="preserve">死傷者数</t>
  </si>
  <si>
    <t xml:space="preserve">総　数</t>
  </si>
  <si>
    <t xml:space="preserve">建物</t>
  </si>
  <si>
    <t xml:space="preserve">全　焼</t>
  </si>
  <si>
    <t xml:space="preserve">半　焼</t>
  </si>
  <si>
    <t xml:space="preserve">部分焼</t>
  </si>
  <si>
    <t xml:space="preserve">ぼ　や</t>
  </si>
  <si>
    <t xml:space="preserve">世帯数</t>
  </si>
  <si>
    <t xml:space="preserve">床面積</t>
  </si>
  <si>
    <t xml:space="preserve">見積額</t>
  </si>
  <si>
    <t xml:space="preserve">死　亡</t>
  </si>
  <si>
    <t xml:space="preserve">負　傷</t>
  </si>
  <si>
    <t xml:space="preserve">資料：東京消防庁総務部企画課「東京消防庁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10.25"/>
    <col collapsed="false" customWidth="true" hidden="false" outlineLevel="0" max="12" min="10" style="0" width="15.24"/>
    <col collapsed="false" customWidth="true" hidden="false" outlineLevel="0" max="15" min="13" style="0" width="15.12"/>
  </cols>
  <sheetData>
    <row r="1" s="4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  <c r="L1" s="1"/>
      <c r="M1" s="1"/>
      <c r="N1" s="1"/>
      <c r="O1" s="1"/>
      <c r="P1" s="3"/>
      <c r="Q1" s="3"/>
      <c r="R1" s="3"/>
    </row>
    <row r="2" s="6" customFormat="true" ht="17.25" hidden="false" customHeight="true" outlineLevel="0" collapsed="false">
      <c r="A2" s="5" t="s">
        <v>2</v>
      </c>
      <c r="I2" s="7"/>
      <c r="J2" s="7"/>
      <c r="K2" s="7"/>
      <c r="L2" s="7"/>
      <c r="O2" s="7"/>
    </row>
    <row r="3" s="6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 t="s">
        <v>5</v>
      </c>
      <c r="I3" s="9" t="s">
        <v>6</v>
      </c>
      <c r="J3" s="10" t="s">
        <v>7</v>
      </c>
      <c r="K3" s="11" t="s">
        <v>8</v>
      </c>
      <c r="L3" s="11" t="s">
        <v>9</v>
      </c>
      <c r="M3" s="12" t="s">
        <v>10</v>
      </c>
      <c r="N3" s="12"/>
      <c r="O3" s="12"/>
    </row>
    <row r="4" s="6" customFormat="true" ht="13.5" hidden="false" customHeight="true" outlineLevel="0" collapsed="false">
      <c r="A4" s="8"/>
      <c r="B4" s="13" t="s">
        <v>11</v>
      </c>
      <c r="C4" s="13" t="s">
        <v>12</v>
      </c>
      <c r="D4" s="13"/>
      <c r="E4" s="13"/>
      <c r="F4" s="13"/>
      <c r="G4" s="13"/>
      <c r="H4" s="9"/>
      <c r="I4" s="9"/>
      <c r="J4" s="10"/>
      <c r="K4" s="11"/>
      <c r="L4" s="11"/>
      <c r="M4" s="12"/>
      <c r="N4" s="12"/>
      <c r="O4" s="12"/>
    </row>
    <row r="5" s="6" customFormat="true" ht="13.5" hidden="false" customHeight="true" outlineLevel="0" collapsed="false">
      <c r="A5" s="8"/>
      <c r="B5" s="13"/>
      <c r="C5" s="13" t="s">
        <v>11</v>
      </c>
      <c r="D5" s="13" t="s">
        <v>13</v>
      </c>
      <c r="E5" s="13" t="s">
        <v>14</v>
      </c>
      <c r="F5" s="13" t="s">
        <v>15</v>
      </c>
      <c r="G5" s="13" t="s">
        <v>16</v>
      </c>
      <c r="H5" s="9"/>
      <c r="I5" s="9"/>
      <c r="J5" s="14" t="s">
        <v>17</v>
      </c>
      <c r="K5" s="15" t="s">
        <v>18</v>
      </c>
      <c r="L5" s="15" t="s">
        <v>19</v>
      </c>
      <c r="M5" s="13" t="s">
        <v>11</v>
      </c>
      <c r="N5" s="13" t="s">
        <v>20</v>
      </c>
      <c r="O5" s="16" t="s">
        <v>21</v>
      </c>
    </row>
    <row r="6" s="6" customFormat="true" ht="13.5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4"/>
      <c r="K6" s="15"/>
      <c r="L6" s="15"/>
      <c r="M6" s="15"/>
      <c r="N6" s="15"/>
      <c r="O6" s="16"/>
    </row>
    <row r="7" s="6" customFormat="true" ht="20.25" hidden="false" customHeight="true" outlineLevel="0" collapsed="false">
      <c r="A7" s="17" t="n">
        <v>10</v>
      </c>
      <c r="B7" s="18" t="n">
        <v>219</v>
      </c>
      <c r="C7" s="18" t="n">
        <v>132</v>
      </c>
      <c r="D7" s="18" t="n">
        <v>12</v>
      </c>
      <c r="E7" s="18" t="n">
        <v>6</v>
      </c>
      <c r="F7" s="18" t="n">
        <v>27</v>
      </c>
      <c r="G7" s="18" t="n">
        <v>87</v>
      </c>
      <c r="H7" s="18" t="n">
        <v>32</v>
      </c>
      <c r="I7" s="18" t="n">
        <v>55</v>
      </c>
      <c r="J7" s="18" t="n">
        <v>179</v>
      </c>
      <c r="K7" s="18" t="n">
        <v>1766</v>
      </c>
      <c r="L7" s="18" t="n">
        <v>334018</v>
      </c>
      <c r="M7" s="18" t="n">
        <v>52</v>
      </c>
      <c r="N7" s="18" t="n">
        <v>7</v>
      </c>
      <c r="O7" s="18" t="n">
        <v>45</v>
      </c>
    </row>
    <row r="8" s="6" customFormat="true" ht="20.25" hidden="false" customHeight="true" outlineLevel="0" collapsed="false">
      <c r="A8" s="17" t="n">
        <v>11</v>
      </c>
      <c r="B8" s="18" t="n">
        <v>249</v>
      </c>
      <c r="C8" s="18" t="n">
        <v>146</v>
      </c>
      <c r="D8" s="18" t="n">
        <v>9</v>
      </c>
      <c r="E8" s="18" t="n">
        <v>8</v>
      </c>
      <c r="F8" s="18" t="n">
        <v>41</v>
      </c>
      <c r="G8" s="18" t="n">
        <v>88</v>
      </c>
      <c r="H8" s="18" t="n">
        <v>19</v>
      </c>
      <c r="I8" s="18" t="n">
        <v>84</v>
      </c>
      <c r="J8" s="18" t="n">
        <v>227</v>
      </c>
      <c r="K8" s="18" t="n">
        <v>1585</v>
      </c>
      <c r="L8" s="18" t="n">
        <v>296228</v>
      </c>
      <c r="M8" s="18" t="n">
        <v>53</v>
      </c>
      <c r="N8" s="18" t="n">
        <v>4</v>
      </c>
      <c r="O8" s="18" t="n">
        <v>49</v>
      </c>
    </row>
    <row r="9" s="6" customFormat="true" ht="20.25" hidden="false" customHeight="true" outlineLevel="0" collapsed="false">
      <c r="A9" s="17" t="n">
        <v>12</v>
      </c>
      <c r="B9" s="18" t="n">
        <f aca="false">C9+SUM(H9:I9)</f>
        <v>229</v>
      </c>
      <c r="C9" s="18" t="n">
        <f aca="false">SUM(D9:G9)</f>
        <v>143</v>
      </c>
      <c r="D9" s="18" t="n">
        <f aca="false">5+2</f>
        <v>7</v>
      </c>
      <c r="E9" s="18" t="n">
        <f aca="false">4+2</f>
        <v>6</v>
      </c>
      <c r="F9" s="18" t="n">
        <f aca="false">27+14</f>
        <v>41</v>
      </c>
      <c r="G9" s="18" t="n">
        <f aca="false">54+35</f>
        <v>89</v>
      </c>
      <c r="H9" s="18" t="n">
        <f aca="false">17+8</f>
        <v>25</v>
      </c>
      <c r="I9" s="18" t="n">
        <f aca="false">41+20</f>
        <v>61</v>
      </c>
      <c r="J9" s="18" t="n">
        <f aca="false">136+63</f>
        <v>199</v>
      </c>
      <c r="K9" s="18" t="n">
        <f aca="false">1343+352</f>
        <v>1695</v>
      </c>
      <c r="L9" s="18" t="n">
        <f aca="false">178355+54322</f>
        <v>232677</v>
      </c>
      <c r="M9" s="18" t="n">
        <f aca="false">SUM(N9:O9)</f>
        <v>49</v>
      </c>
      <c r="N9" s="18" t="n">
        <f aca="false">5+1</f>
        <v>6</v>
      </c>
      <c r="O9" s="18" t="n">
        <f aca="false">27+16</f>
        <v>43</v>
      </c>
    </row>
    <row r="10" s="6" customFormat="true" ht="20.25" hidden="false" customHeight="true" outlineLevel="0" collapsed="false">
      <c r="A10" s="19" t="n">
        <v>13</v>
      </c>
      <c r="B10" s="20" t="n">
        <v>283</v>
      </c>
      <c r="C10" s="18" t="n">
        <v>157</v>
      </c>
      <c r="D10" s="18" t="n">
        <v>8</v>
      </c>
      <c r="E10" s="18" t="n">
        <v>10</v>
      </c>
      <c r="F10" s="18" t="n">
        <v>29</v>
      </c>
      <c r="G10" s="18" t="n">
        <v>110</v>
      </c>
      <c r="H10" s="18" t="n">
        <v>55</v>
      </c>
      <c r="I10" s="18" t="n">
        <v>71</v>
      </c>
      <c r="J10" s="18" t="n">
        <v>214</v>
      </c>
      <c r="K10" s="18" t="n">
        <v>1317</v>
      </c>
      <c r="L10" s="18" t="n">
        <v>202500</v>
      </c>
      <c r="M10" s="18" t="n">
        <f aca="false">SUM(N10:O10)</f>
        <v>65</v>
      </c>
      <c r="N10" s="18" t="n">
        <v>2</v>
      </c>
      <c r="O10" s="18" t="n">
        <v>63</v>
      </c>
    </row>
    <row r="11" s="6" customFormat="true" ht="20.25" hidden="false" customHeight="true" outlineLevel="0" collapsed="false">
      <c r="A11" s="21" t="n">
        <v>14</v>
      </c>
      <c r="B11" s="22" t="n">
        <f aca="false">C11+H11+I11</f>
        <v>297</v>
      </c>
      <c r="C11" s="23" t="n">
        <f aca="false">SUM(D11:G11)</f>
        <v>175</v>
      </c>
      <c r="D11" s="23" t="n">
        <v>2</v>
      </c>
      <c r="E11" s="23" t="n">
        <v>9</v>
      </c>
      <c r="F11" s="23" t="n">
        <v>42</v>
      </c>
      <c r="G11" s="23" t="n">
        <v>122</v>
      </c>
      <c r="H11" s="23" t="n">
        <v>26</v>
      </c>
      <c r="I11" s="23" t="n">
        <v>96</v>
      </c>
      <c r="J11" s="23" t="n">
        <v>200</v>
      </c>
      <c r="K11" s="23" t="n">
        <v>1064</v>
      </c>
      <c r="L11" s="23" t="n">
        <v>365062</v>
      </c>
      <c r="M11" s="23" t="n">
        <f aca="false">SUM(N11:O11)</f>
        <v>53</v>
      </c>
      <c r="N11" s="23" t="n">
        <v>4</v>
      </c>
      <c r="O11" s="23" t="n">
        <v>49</v>
      </c>
    </row>
    <row r="12" s="6" customFormat="true" ht="17.25" hidden="false" customHeight="true" outlineLevel="0" collapsed="false">
      <c r="A12" s="24" t="s">
        <v>22</v>
      </c>
      <c r="B12" s="25"/>
    </row>
  </sheetData>
  <mergeCells count="21">
    <mergeCell ref="A3:A6"/>
    <mergeCell ref="B3:G3"/>
    <mergeCell ref="H3:H6"/>
    <mergeCell ref="I3:I6"/>
    <mergeCell ref="J3:J4"/>
    <mergeCell ref="K3:K4"/>
    <mergeCell ref="L3:L4"/>
    <mergeCell ref="M3:O4"/>
    <mergeCell ref="B4:B6"/>
    <mergeCell ref="C4:G4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6:15Z</dcterms:modified>
  <cp:revision>0</cp:revision>
  <dc:subject/>
  <dc:title/>
</cp:coreProperties>
</file>