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1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発生件数</t>
    </r>
  </si>
  <si>
    <t xml:space="preserve">年別</t>
  </si>
  <si>
    <t xml:space="preserve">総　数</t>
  </si>
  <si>
    <t xml:space="preserve">事故類型別発生件数</t>
  </si>
  <si>
    <t xml:space="preserve">道路別発生件数</t>
  </si>
  <si>
    <t xml:space="preserve">人対車</t>
  </si>
  <si>
    <t xml:space="preserve">車対車</t>
  </si>
  <si>
    <t xml:space="preserve">車単独</t>
  </si>
  <si>
    <t xml:space="preserve">踏　切</t>
  </si>
  <si>
    <t xml:space="preserve">表通り</t>
  </si>
  <si>
    <t xml:space="preserve">裏通り</t>
  </si>
  <si>
    <t xml:space="preserve">幹　線</t>
  </si>
  <si>
    <t xml:space="preserve">準幹線</t>
  </si>
  <si>
    <t xml:space="preserve">補助的道路</t>
  </si>
  <si>
    <t xml:space="preserve">生活道路</t>
  </si>
  <si>
    <t xml:space="preserve">-</t>
  </si>
  <si>
    <t xml:space="preserve">注：発生件数及び死傷者数は、踏切を含めた道路上の交通事故で、発生件数は人身事故のみの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I4" s="5"/>
      <c r="L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/>
      <c r="L5" s="8"/>
    </row>
    <row r="6" s="9" customFormat="true" ht="17.25" hidden="false" customHeight="true" outlineLevel="0" collapsed="false">
      <c r="A6" s="6"/>
      <c r="B6" s="7"/>
      <c r="C6" s="10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2" t="s">
        <v>11</v>
      </c>
      <c r="K6" s="12"/>
      <c r="L6" s="12"/>
    </row>
    <row r="7" s="9" customFormat="true" ht="17.25" hidden="false" customHeight="true" outlineLevel="0" collapsed="false">
      <c r="A7" s="6"/>
      <c r="B7" s="7"/>
      <c r="C7" s="10"/>
      <c r="D7" s="10"/>
      <c r="E7" s="10"/>
      <c r="F7" s="10"/>
      <c r="G7" s="10" t="s">
        <v>3</v>
      </c>
      <c r="H7" s="13" t="s">
        <v>12</v>
      </c>
      <c r="I7" s="13" t="s">
        <v>13</v>
      </c>
      <c r="J7" s="10" t="s">
        <v>3</v>
      </c>
      <c r="K7" s="14" t="s">
        <v>14</v>
      </c>
      <c r="L7" s="14" t="s">
        <v>15</v>
      </c>
    </row>
    <row r="8" s="17" customFormat="true" ht="15.75" hidden="false" customHeight="true" outlineLevel="0" collapsed="false">
      <c r="A8" s="15" t="n">
        <v>10</v>
      </c>
      <c r="B8" s="16" t="n">
        <v>2303</v>
      </c>
      <c r="C8" s="16" t="n">
        <v>210</v>
      </c>
      <c r="D8" s="16" t="n">
        <v>2079</v>
      </c>
      <c r="E8" s="16" t="n">
        <v>14</v>
      </c>
      <c r="F8" s="16" t="s">
        <v>16</v>
      </c>
      <c r="G8" s="16" t="n">
        <v>1566</v>
      </c>
      <c r="H8" s="16" t="n">
        <v>1236</v>
      </c>
      <c r="I8" s="16" t="n">
        <v>330</v>
      </c>
      <c r="J8" s="16" t="n">
        <v>737</v>
      </c>
      <c r="K8" s="16" t="n">
        <v>467</v>
      </c>
      <c r="L8" s="16" t="n">
        <v>270</v>
      </c>
    </row>
    <row r="9" s="9" customFormat="true" ht="15.75" hidden="false" customHeight="true" outlineLevel="0" collapsed="false">
      <c r="A9" s="15" t="n">
        <v>11</v>
      </c>
      <c r="B9" s="16" t="n">
        <v>2998</v>
      </c>
      <c r="C9" s="16" t="n">
        <v>316</v>
      </c>
      <c r="D9" s="16" t="n">
        <v>2653</v>
      </c>
      <c r="E9" s="16" t="n">
        <v>29</v>
      </c>
      <c r="F9" s="16" t="s">
        <v>16</v>
      </c>
      <c r="G9" s="16" t="n">
        <v>1949</v>
      </c>
      <c r="H9" s="16" t="n">
        <v>1537</v>
      </c>
      <c r="I9" s="16" t="n">
        <v>412</v>
      </c>
      <c r="J9" s="16" t="n">
        <v>1049</v>
      </c>
      <c r="K9" s="16" t="n">
        <v>717</v>
      </c>
      <c r="L9" s="16" t="n">
        <v>332</v>
      </c>
    </row>
    <row r="10" s="9" customFormat="true" ht="15.75" hidden="false" customHeight="true" outlineLevel="0" collapsed="false">
      <c r="A10" s="18" t="n">
        <v>12</v>
      </c>
      <c r="B10" s="19" t="n">
        <f aca="false">SUM(C10:F10)</f>
        <v>3551</v>
      </c>
      <c r="C10" s="19" t="n">
        <v>401</v>
      </c>
      <c r="D10" s="19" t="n">
        <v>3004</v>
      </c>
      <c r="E10" s="19" t="n">
        <v>145</v>
      </c>
      <c r="F10" s="19" t="n">
        <v>1</v>
      </c>
      <c r="G10" s="19" t="n">
        <f aca="false">SUM(H10:I10)</f>
        <v>2283</v>
      </c>
      <c r="H10" s="19" t="n">
        <v>1845</v>
      </c>
      <c r="I10" s="19" t="n">
        <v>438</v>
      </c>
      <c r="J10" s="19" t="n">
        <f aca="false">SUM(K10:L10)</f>
        <v>1268</v>
      </c>
      <c r="K10" s="19" t="n">
        <v>602</v>
      </c>
      <c r="L10" s="19" t="n">
        <v>666</v>
      </c>
    </row>
    <row r="11" s="9" customFormat="true" ht="15.75" hidden="false" customHeight="true" outlineLevel="0" collapsed="false">
      <c r="A11" s="20" t="n">
        <v>13</v>
      </c>
      <c r="B11" s="19" t="n">
        <f aca="false">SUM(C11:F11)</f>
        <v>3392</v>
      </c>
      <c r="C11" s="19" t="n">
        <v>403</v>
      </c>
      <c r="D11" s="19" t="n">
        <v>2839</v>
      </c>
      <c r="E11" s="19" t="n">
        <v>150</v>
      </c>
      <c r="F11" s="19" t="s">
        <v>16</v>
      </c>
      <c r="G11" s="19" t="n">
        <f aca="false">SUM(H11:I11)</f>
        <v>2218</v>
      </c>
      <c r="H11" s="19" t="n">
        <v>1767</v>
      </c>
      <c r="I11" s="19" t="n">
        <v>451</v>
      </c>
      <c r="J11" s="19" t="n">
        <f aca="false">SUM(K11:L11)</f>
        <v>1174</v>
      </c>
      <c r="K11" s="19" t="n">
        <v>600</v>
      </c>
      <c r="L11" s="19" t="n">
        <v>574</v>
      </c>
    </row>
    <row r="12" s="9" customFormat="true" ht="15.75" hidden="false" customHeight="true" outlineLevel="0" collapsed="false">
      <c r="A12" s="21" t="n">
        <v>14</v>
      </c>
      <c r="B12" s="22" t="n">
        <f aca="false">SUM(C12:F12)</f>
        <v>3272</v>
      </c>
      <c r="C12" s="22" t="n">
        <v>349</v>
      </c>
      <c r="D12" s="22" t="n">
        <v>2776</v>
      </c>
      <c r="E12" s="22" t="n">
        <v>147</v>
      </c>
      <c r="F12" s="22" t="s">
        <v>16</v>
      </c>
      <c r="G12" s="22" t="n">
        <f aca="false">SUM(H12:I12)</f>
        <v>2083</v>
      </c>
      <c r="H12" s="22" t="n">
        <v>1740</v>
      </c>
      <c r="I12" s="22" t="n">
        <v>343</v>
      </c>
      <c r="J12" s="22" t="n">
        <f aca="false">SUM(K12:L12)</f>
        <v>1189</v>
      </c>
      <c r="K12" s="22" t="n">
        <v>572</v>
      </c>
      <c r="L12" s="22" t="n">
        <v>617</v>
      </c>
    </row>
    <row r="13" s="9" customFormat="true" ht="17.25" hidden="false" customHeight="true" outlineLevel="0" collapsed="false">
      <c r="A13" s="23" t="s">
        <v>17</v>
      </c>
      <c r="B13" s="24"/>
    </row>
  </sheetData>
  <mergeCells count="10">
    <mergeCell ref="A5:A7"/>
    <mergeCell ref="B5:B7"/>
    <mergeCell ref="C5:F5"/>
    <mergeCell ref="G5:L5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55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aya-hiroaki</cp:lastModifiedBy>
  <dcterms:modified xsi:type="dcterms:W3CDTF">2004-05-14T02:54:33Z</dcterms:modified>
  <cp:revision>0</cp:revision>
  <dc:subject/>
  <dc:title/>
</cp:coreProperties>
</file>