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ＭＳ 明朝"/>
        <family val="1"/>
        <charset val="128"/>
      </rPr>
      <t xml:space="preserve">15-19</t>
    </r>
    <r>
      <rPr>
        <b val="true"/>
        <sz val="14"/>
        <rFont val="Noto Sans"/>
        <family val="2"/>
      </rPr>
      <t xml:space="preserve">　公共賃貸住宅戸数</t>
    </r>
  </si>
  <si>
    <t xml:space="preserve">各年度末</t>
  </si>
  <si>
    <t xml:space="preserve">年度別</t>
  </si>
  <si>
    <t xml:space="preserve">総　数</t>
  </si>
  <si>
    <t xml:space="preserve">都営住宅</t>
  </si>
  <si>
    <t xml:space="preserve">東　 京　 都</t>
  </si>
  <si>
    <t xml:space="preserve">住宅・都市</t>
  </si>
  <si>
    <t xml:space="preserve">公営住宅</t>
  </si>
  <si>
    <t xml:space="preserve">改良住宅</t>
  </si>
  <si>
    <t xml:space="preserve">その他</t>
  </si>
  <si>
    <t xml:space="preserve">区営住宅</t>
  </si>
  <si>
    <t xml:space="preserve">住宅供給公社</t>
  </si>
  <si>
    <t xml:space="preserve">整 備 公 団</t>
  </si>
  <si>
    <t xml:space="preserve">住　　　　宅</t>
  </si>
  <si>
    <t xml:space="preserve">住　　　 宅</t>
  </si>
  <si>
    <t xml:space="preserve">資料：東京都総務局統計部統計調整課「東京都統計年鑑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8.86"/>
    <col collapsed="false" customWidth="true" hidden="false" outlineLevel="0" max="9" min="7" style="1" width="11.75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7.25" hidden="false" customHeight="true" outlineLevel="0" collapsed="false">
      <c r="I2" s="5" t="s">
        <v>1</v>
      </c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8"/>
      <c r="H3" s="9" t="s">
        <v>5</v>
      </c>
      <c r="I3" s="10" t="s">
        <v>6</v>
      </c>
    </row>
    <row r="4" s="4" customFormat="true" ht="17.25" hidden="false" customHeight="true" outlineLevel="0" collapsed="false">
      <c r="A4" s="6"/>
      <c r="B4" s="7"/>
      <c r="C4" s="11" t="s">
        <v>3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2" t="s">
        <v>12</v>
      </c>
    </row>
    <row r="5" s="4" customFormat="true" ht="17.2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13</v>
      </c>
      <c r="I5" s="16" t="s">
        <v>14</v>
      </c>
      <c r="J5" s="17"/>
    </row>
    <row r="6" s="21" customFormat="true" ht="17.25" hidden="false" customHeight="true" outlineLevel="0" collapsed="false">
      <c r="A6" s="18" t="n">
        <v>10</v>
      </c>
      <c r="B6" s="19" t="n">
        <v>6468</v>
      </c>
      <c r="C6" s="20" t="n">
        <v>4011</v>
      </c>
      <c r="D6" s="19" t="n">
        <v>3649</v>
      </c>
      <c r="E6" s="20" t="n">
        <v>285</v>
      </c>
      <c r="F6" s="19" t="n">
        <v>77</v>
      </c>
      <c r="G6" s="19" t="n">
        <v>630</v>
      </c>
      <c r="H6" s="19" t="n">
        <v>834</v>
      </c>
      <c r="I6" s="20" t="n">
        <v>993</v>
      </c>
    </row>
    <row r="7" s="4" customFormat="true" ht="15" hidden="false" customHeight="true" outlineLevel="0" collapsed="false">
      <c r="A7" s="18" t="n">
        <v>11</v>
      </c>
      <c r="B7" s="19" t="n">
        <v>6686</v>
      </c>
      <c r="C7" s="20" t="n">
        <v>3916</v>
      </c>
      <c r="D7" s="19" t="n">
        <v>3553</v>
      </c>
      <c r="E7" s="20" t="n">
        <v>285</v>
      </c>
      <c r="F7" s="19" t="n">
        <v>78</v>
      </c>
      <c r="G7" s="19" t="n">
        <v>915</v>
      </c>
      <c r="H7" s="19" t="n">
        <v>862</v>
      </c>
      <c r="I7" s="20" t="n">
        <v>993</v>
      </c>
    </row>
    <row r="8" s="4" customFormat="true" ht="15" hidden="false" customHeight="true" outlineLevel="0" collapsed="false">
      <c r="A8" s="22" t="n">
        <v>12</v>
      </c>
      <c r="B8" s="19" t="n">
        <f aca="false">C8+SUM(G8:I8)</f>
        <v>6698</v>
      </c>
      <c r="C8" s="20" t="n">
        <f aca="false">SUM(D8:F8)</f>
        <v>3871</v>
      </c>
      <c r="D8" s="19" t="n">
        <v>3508</v>
      </c>
      <c r="E8" s="20" t="n">
        <v>285</v>
      </c>
      <c r="F8" s="19" t="n">
        <v>78</v>
      </c>
      <c r="G8" s="19" t="n">
        <v>972</v>
      </c>
      <c r="H8" s="19" t="n">
        <v>862</v>
      </c>
      <c r="I8" s="20" t="n">
        <v>993</v>
      </c>
    </row>
    <row r="9" s="4" customFormat="true" ht="15" hidden="false" customHeight="true" outlineLevel="0" collapsed="false">
      <c r="A9" s="18" t="n">
        <v>13</v>
      </c>
      <c r="B9" s="23" t="n">
        <v>6681</v>
      </c>
      <c r="C9" s="20" t="n">
        <v>3742</v>
      </c>
      <c r="D9" s="19" t="n">
        <v>3379</v>
      </c>
      <c r="E9" s="20" t="n">
        <v>285</v>
      </c>
      <c r="F9" s="19" t="n">
        <v>78</v>
      </c>
      <c r="G9" s="19" t="n">
        <v>1084</v>
      </c>
      <c r="H9" s="19" t="n">
        <v>862</v>
      </c>
      <c r="I9" s="20" t="n">
        <v>993</v>
      </c>
    </row>
    <row r="10" s="4" customFormat="true" ht="17.25" hidden="false" customHeight="true" outlineLevel="0" collapsed="false">
      <c r="A10" s="24" t="n">
        <v>14</v>
      </c>
      <c r="B10" s="25" t="n">
        <f aca="false">C10+G10+H10+I10</f>
        <v>6404</v>
      </c>
      <c r="C10" s="25" t="n">
        <f aca="false">SUM(D10:F10)</f>
        <v>3465</v>
      </c>
      <c r="D10" s="25" t="n">
        <v>3102</v>
      </c>
      <c r="E10" s="25" t="n">
        <v>285</v>
      </c>
      <c r="F10" s="25" t="n">
        <v>78</v>
      </c>
      <c r="G10" s="25" t="n">
        <v>1084</v>
      </c>
      <c r="H10" s="25" t="n">
        <v>862</v>
      </c>
      <c r="I10" s="25" t="n">
        <v>993</v>
      </c>
    </row>
    <row r="11" s="4" customFormat="true" ht="17.25" hidden="false" customHeight="true" outlineLevel="0" collapsed="false">
      <c r="A11" s="26" t="s">
        <v>15</v>
      </c>
    </row>
    <row r="12" s="3" customFormat="true" ht="13.5" hidden="false" customHeight="false" outlineLevel="0" collapsed="false"/>
    <row r="13" s="3" customFormat="true" ht="13.5" hidden="false" customHeight="false" outlineLevel="0" collapsed="false"/>
  </sheetData>
  <mergeCells count="7"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1:54Z</dcterms:modified>
  <cp:revision>0</cp:revision>
  <dc:subject/>
  <dc:title/>
</cp:coreProperties>
</file>