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r>
      <rPr>
        <b val="true"/>
        <sz val="14"/>
        <rFont val="ＭＳ 明朝"/>
        <family val="1"/>
        <charset val="128"/>
      </rPr>
      <t xml:space="preserve">15-15</t>
    </r>
    <r>
      <rPr>
        <b val="true"/>
        <sz val="14"/>
        <rFont val="Noto Sans"/>
        <family val="2"/>
      </rPr>
      <t xml:space="preserve">　利用関係別着工住宅戸数及び床面積　</t>
    </r>
  </si>
  <si>
    <t xml:space="preserve">　</t>
  </si>
  <si>
    <t xml:space="preserve">（単位　面積　㎡）</t>
  </si>
  <si>
    <t xml:space="preserve">年別</t>
  </si>
  <si>
    <t xml:space="preserve">総数</t>
  </si>
  <si>
    <t xml:space="preserve">新</t>
  </si>
  <si>
    <t xml:space="preserve">設</t>
  </si>
  <si>
    <t xml:space="preserve">その他</t>
  </si>
  <si>
    <t xml:space="preserve">持家</t>
  </si>
  <si>
    <t xml:space="preserve">貸家</t>
  </si>
  <si>
    <t xml:space="preserve">給与住宅</t>
  </si>
  <si>
    <t xml:space="preserve">分譲住宅</t>
  </si>
  <si>
    <t xml:space="preserve">持ち家</t>
  </si>
  <si>
    <t xml:space="preserve">戸数</t>
  </si>
  <si>
    <t xml:space="preserve">床面積</t>
  </si>
  <si>
    <t xml:space="preserve">-</t>
  </si>
  <si>
    <t xml:space="preserve">資料：東京都都市計画局市街地建築部建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##\ ###"/>
    <numFmt numFmtId="167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25"/>
    <col collapsed="false" customWidth="true" hidden="false" outlineLevel="0" max="11" min="11" style="1" width="8.12"/>
    <col collapsed="false" customWidth="true" hidden="false" outlineLevel="0" max="12" min="12" style="1" width="6.87"/>
    <col collapsed="false" customWidth="true" hidden="false" outlineLevel="0" max="13" min="13" style="1" width="8.36"/>
    <col collapsed="false" customWidth="true" hidden="false" outlineLevel="0" max="14" min="14" style="1" width="6.87"/>
    <col collapsed="false" customWidth="true" hidden="false" outlineLevel="0" max="15" min="15" style="1" width="8.36"/>
    <col collapsed="false" customWidth="true" hidden="false" outlineLevel="0" max="16" min="16" style="1" width="6.74"/>
    <col collapsed="false" customWidth="true" hidden="false" outlineLevel="0" max="17" min="17" style="1" width="8.36"/>
    <col collapsed="false" customWidth="true" hidden="false" outlineLevel="0" max="18" min="18" style="1" width="6.74"/>
    <col collapsed="false" customWidth="true" hidden="false" outlineLevel="0" max="19" min="19" style="1" width="8.36"/>
    <col collapsed="false" customWidth="true" hidden="false" outlineLevel="0" max="20" min="20" style="1" width="6.74"/>
    <col collapsed="false" customWidth="true" hidden="false" outlineLevel="0" max="21" min="21" style="1" width="8.36"/>
    <col collapsed="false" customWidth="true" hidden="false" outlineLevel="0" max="22" min="22" style="1" width="6.74"/>
    <col collapsed="false" customWidth="true" hidden="false" outlineLevel="0" max="23" min="23" style="1" width="7.75"/>
    <col collapsed="false" customWidth="false" hidden="false" outlineLevel="0" max="257" min="24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7" customFormat="true" ht="17.25" hidden="false" customHeight="true" outlineLevel="0" collapsed="false">
      <c r="A2" s="7" t="s">
        <v>2</v>
      </c>
      <c r="G2" s="8"/>
      <c r="K2" s="8"/>
      <c r="M2" s="8"/>
      <c r="O2" s="8"/>
      <c r="Q2" s="8"/>
      <c r="S2" s="8"/>
      <c r="U2" s="8"/>
      <c r="W2" s="8"/>
    </row>
    <row r="3" s="6" customFormat="true" ht="17.2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1"/>
      <c r="G3" s="11"/>
      <c r="H3" s="11"/>
      <c r="I3" s="11"/>
      <c r="J3" s="11"/>
      <c r="K3" s="11"/>
      <c r="L3" s="9" t="s">
        <v>6</v>
      </c>
      <c r="M3" s="9"/>
      <c r="N3" s="11" t="s">
        <v>7</v>
      </c>
      <c r="O3" s="11"/>
      <c r="P3" s="11"/>
      <c r="Q3" s="11"/>
      <c r="R3" s="11"/>
      <c r="S3" s="11"/>
      <c r="T3" s="11"/>
      <c r="U3" s="11"/>
      <c r="V3" s="11"/>
      <c r="W3" s="11"/>
    </row>
    <row r="4" s="6" customFormat="true" ht="17.25" hidden="false" customHeight="true" outlineLevel="0" collapsed="false">
      <c r="A4" s="9"/>
      <c r="B4" s="10"/>
      <c r="C4" s="10"/>
      <c r="D4" s="12" t="s">
        <v>4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13" t="s">
        <v>11</v>
      </c>
      <c r="M4" s="13"/>
      <c r="N4" s="12" t="s">
        <v>4</v>
      </c>
      <c r="O4" s="12"/>
      <c r="P4" s="12" t="s">
        <v>12</v>
      </c>
      <c r="Q4" s="12"/>
      <c r="R4" s="12" t="s">
        <v>9</v>
      </c>
      <c r="S4" s="12"/>
      <c r="T4" s="12" t="s">
        <v>10</v>
      </c>
      <c r="U4" s="12"/>
      <c r="V4" s="14" t="s">
        <v>11</v>
      </c>
      <c r="W4" s="14"/>
    </row>
    <row r="5" s="6" customFormat="true" ht="17.25" hidden="false" customHeight="true" outlineLevel="0" collapsed="false">
      <c r="A5" s="9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3" t="s">
        <v>13</v>
      </c>
      <c r="M5" s="12" t="s">
        <v>14</v>
      </c>
      <c r="N5" s="12" t="s">
        <v>13</v>
      </c>
      <c r="O5" s="14" t="s">
        <v>14</v>
      </c>
      <c r="P5" s="12" t="s">
        <v>13</v>
      </c>
      <c r="Q5" s="14" t="s">
        <v>14</v>
      </c>
      <c r="R5" s="12" t="s">
        <v>13</v>
      </c>
      <c r="S5" s="14" t="s">
        <v>14</v>
      </c>
      <c r="T5" s="12" t="s">
        <v>13</v>
      </c>
      <c r="U5" s="14" t="s">
        <v>14</v>
      </c>
      <c r="V5" s="12" t="s">
        <v>13</v>
      </c>
      <c r="W5" s="14" t="s">
        <v>14</v>
      </c>
    </row>
    <row r="6" s="7" customFormat="true" ht="16.5" hidden="false" customHeight="true" outlineLevel="0" collapsed="false">
      <c r="A6" s="15" t="n">
        <v>10</v>
      </c>
      <c r="B6" s="16" t="n">
        <v>6481</v>
      </c>
      <c r="C6" s="17" t="n">
        <v>475328</v>
      </c>
      <c r="D6" s="16" t="n">
        <v>6419</v>
      </c>
      <c r="E6" s="17" t="n">
        <v>472835</v>
      </c>
      <c r="F6" s="16" t="n">
        <v>1189</v>
      </c>
      <c r="G6" s="17" t="n">
        <v>151431</v>
      </c>
      <c r="H6" s="16" t="n">
        <v>2428</v>
      </c>
      <c r="I6" s="17" t="n">
        <v>100623</v>
      </c>
      <c r="J6" s="16" t="n">
        <v>138</v>
      </c>
      <c r="K6" s="17" t="n">
        <v>7409</v>
      </c>
      <c r="L6" s="16" t="n">
        <v>2664</v>
      </c>
      <c r="M6" s="17" t="n">
        <v>213372</v>
      </c>
      <c r="N6" s="16" t="n">
        <v>62</v>
      </c>
      <c r="O6" s="17" t="n">
        <v>2493</v>
      </c>
      <c r="P6" s="16" t="n">
        <v>26</v>
      </c>
      <c r="Q6" s="17" t="n">
        <v>887</v>
      </c>
      <c r="R6" s="16" t="n">
        <v>10</v>
      </c>
      <c r="S6" s="17" t="n">
        <v>330</v>
      </c>
      <c r="T6" s="16" t="n">
        <v>26</v>
      </c>
      <c r="U6" s="17" t="n">
        <v>1276</v>
      </c>
      <c r="V6" s="16" t="s">
        <v>15</v>
      </c>
      <c r="W6" s="17" t="s">
        <v>15</v>
      </c>
    </row>
    <row r="7" s="7" customFormat="true" ht="16.5" hidden="false" customHeight="true" outlineLevel="0" collapsed="false">
      <c r="A7" s="15" t="n">
        <v>11</v>
      </c>
      <c r="B7" s="16" t="n">
        <v>7431</v>
      </c>
      <c r="C7" s="17" t="n">
        <v>541797</v>
      </c>
      <c r="D7" s="16" t="n">
        <v>7359</v>
      </c>
      <c r="E7" s="17" t="n">
        <v>539330</v>
      </c>
      <c r="F7" s="16" t="n">
        <v>1382</v>
      </c>
      <c r="G7" s="17" t="n">
        <v>175757</v>
      </c>
      <c r="H7" s="16" t="n">
        <v>2840</v>
      </c>
      <c r="I7" s="17" t="n">
        <v>126098</v>
      </c>
      <c r="J7" s="16" t="n">
        <v>63</v>
      </c>
      <c r="K7" s="17" t="n">
        <v>6095</v>
      </c>
      <c r="L7" s="16" t="n">
        <v>3074</v>
      </c>
      <c r="M7" s="17" t="n">
        <v>231380</v>
      </c>
      <c r="N7" s="16" t="n">
        <v>72</v>
      </c>
      <c r="O7" s="17" t="n">
        <v>2467</v>
      </c>
      <c r="P7" s="16" t="n">
        <v>37</v>
      </c>
      <c r="Q7" s="17" t="n">
        <v>1398</v>
      </c>
      <c r="R7" s="16" t="n">
        <v>4</v>
      </c>
      <c r="S7" s="17" t="n">
        <v>88</v>
      </c>
      <c r="T7" s="16" t="n">
        <v>31</v>
      </c>
      <c r="U7" s="17" t="n">
        <v>981</v>
      </c>
      <c r="V7" s="16" t="s">
        <v>15</v>
      </c>
      <c r="W7" s="17" t="s">
        <v>15</v>
      </c>
    </row>
    <row r="8" s="7" customFormat="true" ht="16.5" hidden="false" customHeight="true" outlineLevel="0" collapsed="false">
      <c r="A8" s="15" t="n">
        <v>12</v>
      </c>
      <c r="B8" s="16" t="n">
        <f aca="false">D8+N8</f>
        <v>6989</v>
      </c>
      <c r="C8" s="17" t="n">
        <f aca="false">E8+O8</f>
        <v>516374</v>
      </c>
      <c r="D8" s="16" t="n">
        <f aca="false">F8+H8+J8+L8</f>
        <v>6895</v>
      </c>
      <c r="E8" s="17" t="n">
        <f aca="false">G8+I8+K8+M8</f>
        <v>512433</v>
      </c>
      <c r="F8" s="16" t="n">
        <v>1357</v>
      </c>
      <c r="G8" s="17" t="n">
        <v>175710</v>
      </c>
      <c r="H8" s="16" t="n">
        <v>2755</v>
      </c>
      <c r="I8" s="17" t="n">
        <v>112269</v>
      </c>
      <c r="J8" s="16" t="n">
        <v>55</v>
      </c>
      <c r="K8" s="17" t="n">
        <v>4214</v>
      </c>
      <c r="L8" s="16" t="n">
        <v>2728</v>
      </c>
      <c r="M8" s="17" t="n">
        <v>220240</v>
      </c>
      <c r="N8" s="16" t="n">
        <f aca="false">P8+R8+T8</f>
        <v>94</v>
      </c>
      <c r="O8" s="17" t="n">
        <f aca="false">Q8+S8+U8</f>
        <v>3941</v>
      </c>
      <c r="P8" s="16" t="n">
        <v>53</v>
      </c>
      <c r="Q8" s="17" t="n">
        <v>2570</v>
      </c>
      <c r="R8" s="16" t="n">
        <v>15</v>
      </c>
      <c r="S8" s="17" t="n">
        <v>678</v>
      </c>
      <c r="T8" s="16" t="n">
        <v>26</v>
      </c>
      <c r="U8" s="17" t="n">
        <v>693</v>
      </c>
      <c r="V8" s="16" t="s">
        <v>15</v>
      </c>
      <c r="W8" s="17" t="s">
        <v>15</v>
      </c>
    </row>
    <row r="9" s="7" customFormat="true" ht="16.5" hidden="false" customHeight="true" outlineLevel="0" collapsed="false">
      <c r="A9" s="18" t="n">
        <v>13</v>
      </c>
      <c r="B9" s="19" t="n">
        <v>6930</v>
      </c>
      <c r="C9" s="17" t="n">
        <v>464732</v>
      </c>
      <c r="D9" s="16" t="n">
        <v>6874</v>
      </c>
      <c r="E9" s="17" t="n">
        <v>462662</v>
      </c>
      <c r="F9" s="16" t="n">
        <v>1112</v>
      </c>
      <c r="G9" s="17" t="n">
        <v>138683</v>
      </c>
      <c r="H9" s="16" t="n">
        <v>3255</v>
      </c>
      <c r="I9" s="17" t="n">
        <v>137108</v>
      </c>
      <c r="J9" s="16" t="n">
        <v>31</v>
      </c>
      <c r="K9" s="17" t="n">
        <v>1200</v>
      </c>
      <c r="L9" s="16" t="n">
        <v>2476</v>
      </c>
      <c r="M9" s="17" t="n">
        <v>185673</v>
      </c>
      <c r="N9" s="16" t="n">
        <v>56</v>
      </c>
      <c r="O9" s="17" t="n">
        <v>2070</v>
      </c>
      <c r="P9" s="16" t="n">
        <v>32</v>
      </c>
      <c r="Q9" s="17" t="n">
        <v>1433</v>
      </c>
      <c r="R9" s="16" t="n">
        <v>5</v>
      </c>
      <c r="S9" s="17" t="n">
        <v>147</v>
      </c>
      <c r="T9" s="16" t="n">
        <v>19</v>
      </c>
      <c r="U9" s="17" t="n">
        <v>490</v>
      </c>
      <c r="V9" s="16" t="s">
        <v>15</v>
      </c>
      <c r="W9" s="17" t="s">
        <v>15</v>
      </c>
    </row>
    <row r="10" s="22" customFormat="true" ht="16.5" hidden="false" customHeight="true" outlineLevel="0" collapsed="false">
      <c r="A10" s="20" t="n">
        <v>14</v>
      </c>
      <c r="B10" s="21" t="n">
        <v>7450</v>
      </c>
      <c r="C10" s="21" t="n">
        <v>497704</v>
      </c>
      <c r="D10" s="21" t="n">
        <v>7379</v>
      </c>
      <c r="E10" s="21" t="n">
        <v>495572</v>
      </c>
      <c r="F10" s="21" t="n">
        <v>1091</v>
      </c>
      <c r="G10" s="21" t="n">
        <v>136351</v>
      </c>
      <c r="H10" s="21" t="n">
        <v>3396</v>
      </c>
      <c r="I10" s="21" t="n">
        <v>131006</v>
      </c>
      <c r="J10" s="21" t="n">
        <v>54</v>
      </c>
      <c r="K10" s="21" t="n">
        <v>2694</v>
      </c>
      <c r="L10" s="21" t="n">
        <v>2838</v>
      </c>
      <c r="M10" s="21" t="n">
        <v>225521</v>
      </c>
      <c r="N10" s="21" t="n">
        <v>71</v>
      </c>
      <c r="O10" s="21" t="n">
        <v>2132</v>
      </c>
      <c r="P10" s="21" t="n">
        <v>19</v>
      </c>
      <c r="Q10" s="21" t="n">
        <v>523</v>
      </c>
      <c r="R10" s="21" t="n">
        <v>13</v>
      </c>
      <c r="S10" s="21" t="n">
        <v>319</v>
      </c>
      <c r="T10" s="21" t="n">
        <v>38</v>
      </c>
      <c r="U10" s="21" t="n">
        <v>1263</v>
      </c>
      <c r="V10" s="21" t="n">
        <v>1</v>
      </c>
      <c r="W10" s="21" t="n">
        <v>27</v>
      </c>
    </row>
    <row r="11" s="22" customFormat="true" ht="17.25" hidden="false" customHeight="true" outlineLevel="0" collapsed="false">
      <c r="A11" s="23" t="s">
        <v>16</v>
      </c>
    </row>
    <row r="14" customFormat="false" ht="12.75" hidden="false" customHeight="false" outlineLevel="0" collapsed="false">
      <c r="B14" s="24"/>
      <c r="D14" s="24"/>
    </row>
  </sheetData>
  <mergeCells count="15">
    <mergeCell ref="A3:A5"/>
    <mergeCell ref="B3:C4"/>
    <mergeCell ref="D3:K3"/>
    <mergeCell ref="L3:M3"/>
    <mergeCell ref="N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6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1:04Z</dcterms:modified>
  <cp:revision>0</cp:revision>
  <dc:subject/>
  <dc:title/>
</cp:coreProperties>
</file>