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ＭＳ 明朝"/>
        <family val="1"/>
        <charset val="128"/>
      </rPr>
      <t xml:space="preserve">15-13</t>
    </r>
    <r>
      <rPr>
        <b val="true"/>
        <sz val="14"/>
        <rFont val="Noto Sans"/>
        <family val="2"/>
      </rPr>
      <t xml:space="preserve">　４階以上及び地階を有する建築物数　</t>
    </r>
  </si>
  <si>
    <t xml:space="preserve">　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末</t>
    </r>
  </si>
  <si>
    <t xml:space="preserve">年別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階以上の建</t>
    </r>
  </si>
  <si>
    <t xml:space="preserve">築物数</t>
  </si>
  <si>
    <t xml:space="preserve">地階を有する建築物数</t>
  </si>
  <si>
    <t xml:space="preserve">総数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以上</t>
    </r>
  </si>
  <si>
    <t xml:space="preserve">総  数</t>
  </si>
  <si>
    <r>
      <rPr>
        <sz val="10.5"/>
        <rFont val="Noto Sans"/>
        <family val="2"/>
      </rPr>
      <t xml:space="preserve">地下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階</t>
    </r>
  </si>
  <si>
    <r>
      <rPr>
        <sz val="10.5"/>
        <rFont val="Noto Sans"/>
        <family val="2"/>
      </rPr>
      <t xml:space="preserve">地下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階</t>
    </r>
  </si>
  <si>
    <r>
      <rPr>
        <sz val="10.5"/>
        <rFont val="Noto Sans"/>
        <family val="2"/>
      </rPr>
      <t xml:space="preserve">地下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階</t>
    </r>
  </si>
  <si>
    <r>
      <rPr>
        <sz val="10.5"/>
        <rFont val="Noto Sans"/>
        <family val="2"/>
      </rPr>
      <t xml:space="preserve">地下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階</t>
    </r>
  </si>
  <si>
    <t xml:space="preserve">以　　下</t>
  </si>
  <si>
    <t xml:space="preserve">-</t>
  </si>
  <si>
    <t xml:space="preserve">注：「地階を有する建築物」とは、建築基準法施行令第１条第２号による地階を有する建築物をいう。</t>
  </si>
  <si>
    <t xml:space="preserve">資料：東京消防庁総務部企画課「東京消防庁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#\ ###"/>
    <numFmt numFmtId="167" formatCode="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0.37"/>
    <col collapsed="false" customWidth="true" hidden="false" outlineLevel="0" max="9" min="6" style="0" width="10.25"/>
    <col collapsed="false" customWidth="true" hidden="false" outlineLevel="0" max="17" min="10" style="0" width="9.12"/>
  </cols>
  <sheetData>
    <row r="1" s="3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  <c r="L1" s="1"/>
      <c r="M1" s="1"/>
      <c r="N1" s="1"/>
      <c r="O1" s="1"/>
      <c r="P1" s="1"/>
      <c r="Q1" s="1"/>
      <c r="R1" s="1"/>
      <c r="S1" s="1"/>
    </row>
    <row r="2" s="6" customFormat="true" ht="16.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K2" s="7"/>
      <c r="M2" s="7"/>
      <c r="S2" s="8" t="s">
        <v>2</v>
      </c>
    </row>
    <row r="3" s="6" customFormat="true" ht="16.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9" t="s">
        <v>5</v>
      </c>
      <c r="K3" s="9"/>
      <c r="L3" s="9"/>
      <c r="M3" s="9"/>
      <c r="N3" s="9"/>
      <c r="O3" s="11" t="s">
        <v>6</v>
      </c>
      <c r="P3" s="11"/>
      <c r="Q3" s="11"/>
      <c r="R3" s="11"/>
      <c r="S3" s="11"/>
    </row>
    <row r="4" s="6" customFormat="true" ht="16.5" hidden="false" customHeight="true" outlineLevel="0" collapsed="false">
      <c r="A4" s="9"/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4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2" t="s">
        <v>20</v>
      </c>
      <c r="P4" s="12" t="s">
        <v>21</v>
      </c>
      <c r="Q4" s="12" t="s">
        <v>22</v>
      </c>
      <c r="R4" s="12" t="s">
        <v>23</v>
      </c>
      <c r="S4" s="15" t="s">
        <v>24</v>
      </c>
    </row>
    <row r="5" s="6" customFormat="true" ht="17.25" hidden="false" customHeight="true" outlineLevel="0" collapsed="false">
      <c r="A5" s="9"/>
      <c r="B5" s="12"/>
      <c r="C5" s="12"/>
      <c r="D5" s="12"/>
      <c r="E5" s="12"/>
      <c r="F5" s="12"/>
      <c r="G5" s="12"/>
      <c r="H5" s="12"/>
      <c r="I5" s="12"/>
      <c r="J5" s="14"/>
      <c r="K5" s="13"/>
      <c r="L5" s="13"/>
      <c r="M5" s="13"/>
      <c r="N5" s="13"/>
      <c r="O5" s="13"/>
      <c r="P5" s="13"/>
      <c r="Q5" s="13"/>
      <c r="R5" s="13"/>
      <c r="S5" s="16" t="s">
        <v>25</v>
      </c>
    </row>
    <row r="6" s="4" customFormat="true" ht="15" hidden="false" customHeight="true" outlineLevel="0" collapsed="false">
      <c r="A6" s="17" t="n">
        <v>10</v>
      </c>
      <c r="B6" s="18" t="n">
        <v>4304</v>
      </c>
      <c r="C6" s="19" t="n">
        <v>2165</v>
      </c>
      <c r="D6" s="18" t="n">
        <v>1071</v>
      </c>
      <c r="E6" s="19" t="n">
        <v>422</v>
      </c>
      <c r="F6" s="18" t="n">
        <v>262</v>
      </c>
      <c r="G6" s="19" t="n">
        <v>148</v>
      </c>
      <c r="H6" s="18" t="n">
        <v>91</v>
      </c>
      <c r="I6" s="19" t="n">
        <v>62</v>
      </c>
      <c r="J6" s="18" t="n">
        <v>38</v>
      </c>
      <c r="K6" s="20" t="n">
        <v>19</v>
      </c>
      <c r="L6" s="18" t="n">
        <v>14</v>
      </c>
      <c r="M6" s="20" t="n">
        <v>8</v>
      </c>
      <c r="N6" s="18" t="n">
        <v>4</v>
      </c>
      <c r="O6" s="20" t="n">
        <v>2051</v>
      </c>
      <c r="P6" s="18" t="n">
        <v>1957</v>
      </c>
      <c r="Q6" s="18" t="n">
        <v>88</v>
      </c>
      <c r="R6" s="18" t="n">
        <v>4</v>
      </c>
      <c r="S6" s="20" t="n">
        <v>2</v>
      </c>
    </row>
    <row r="7" s="4" customFormat="true" ht="15" hidden="false" customHeight="true" outlineLevel="0" collapsed="false">
      <c r="A7" s="17" t="n">
        <v>11</v>
      </c>
      <c r="B7" s="18" t="n">
        <v>4297</v>
      </c>
      <c r="C7" s="19" t="n">
        <v>2150</v>
      </c>
      <c r="D7" s="18" t="n">
        <v>1064</v>
      </c>
      <c r="E7" s="19" t="n">
        <v>421</v>
      </c>
      <c r="F7" s="18" t="n">
        <v>268</v>
      </c>
      <c r="G7" s="19" t="n">
        <v>154</v>
      </c>
      <c r="H7" s="18" t="n">
        <v>93</v>
      </c>
      <c r="I7" s="19" t="n">
        <v>62</v>
      </c>
      <c r="J7" s="18" t="n">
        <v>38</v>
      </c>
      <c r="K7" s="20" t="n">
        <v>20</v>
      </c>
      <c r="L7" s="18" t="n">
        <v>14</v>
      </c>
      <c r="M7" s="20" t="n">
        <v>9</v>
      </c>
      <c r="N7" s="18" t="n">
        <v>4</v>
      </c>
      <c r="O7" s="20" t="n">
        <v>2048</v>
      </c>
      <c r="P7" s="18" t="n">
        <v>1944</v>
      </c>
      <c r="Q7" s="18" t="n">
        <v>91</v>
      </c>
      <c r="R7" s="18" t="n">
        <v>6</v>
      </c>
      <c r="S7" s="20" t="n">
        <v>7</v>
      </c>
    </row>
    <row r="8" s="4" customFormat="true" ht="15" hidden="false" customHeight="true" outlineLevel="0" collapsed="false">
      <c r="A8" s="17" t="n">
        <v>12</v>
      </c>
      <c r="B8" s="18" t="n">
        <v>4563</v>
      </c>
      <c r="C8" s="19" t="n">
        <f aca="false">1548+742</f>
        <v>2290</v>
      </c>
      <c r="D8" s="18" t="n">
        <f aca="false">695+449</f>
        <v>1144</v>
      </c>
      <c r="E8" s="19" t="n">
        <f aca="false">264+173</f>
        <v>437</v>
      </c>
      <c r="F8" s="18" t="n">
        <f aca="false">175+104</f>
        <v>279</v>
      </c>
      <c r="G8" s="19" t="n">
        <f aca="false">113+51</f>
        <v>164</v>
      </c>
      <c r="H8" s="18" t="n">
        <f aca="false">54+40</f>
        <v>94</v>
      </c>
      <c r="I8" s="19" t="n">
        <f aca="false">41+23</f>
        <v>64</v>
      </c>
      <c r="J8" s="18" t="n">
        <f aca="false">30+9</f>
        <v>39</v>
      </c>
      <c r="K8" s="20" t="n">
        <f aca="false">15+8</f>
        <v>23</v>
      </c>
      <c r="L8" s="18" t="n">
        <f aca="false">11+3</f>
        <v>14</v>
      </c>
      <c r="M8" s="20" t="n">
        <f aca="false">8+2</f>
        <v>10</v>
      </c>
      <c r="N8" s="18" t="n">
        <v>5</v>
      </c>
      <c r="O8" s="20" t="n">
        <f aca="false">SUM(P8:S8)</f>
        <v>2032</v>
      </c>
      <c r="P8" s="18" t="n">
        <f aca="false">1093+832</f>
        <v>1925</v>
      </c>
      <c r="Q8" s="18" t="n">
        <f aca="false">64+32</f>
        <v>96</v>
      </c>
      <c r="R8" s="18" t="n">
        <f aca="false">4+3</f>
        <v>7</v>
      </c>
      <c r="S8" s="20" t="n">
        <v>4</v>
      </c>
    </row>
    <row r="9" s="4" customFormat="true" ht="17.25" hidden="false" customHeight="true" outlineLevel="0" collapsed="false">
      <c r="A9" s="21" t="n">
        <v>13</v>
      </c>
      <c r="B9" s="22" t="n">
        <v>4731</v>
      </c>
      <c r="C9" s="19" t="n">
        <v>2374</v>
      </c>
      <c r="D9" s="18" t="n">
        <v>1189</v>
      </c>
      <c r="E9" s="19" t="n">
        <v>451</v>
      </c>
      <c r="F9" s="18" t="n">
        <v>284</v>
      </c>
      <c r="G9" s="19" t="n">
        <v>176</v>
      </c>
      <c r="H9" s="18" t="n">
        <v>96</v>
      </c>
      <c r="I9" s="19" t="n">
        <v>65</v>
      </c>
      <c r="J9" s="18" t="n">
        <v>42</v>
      </c>
      <c r="K9" s="20" t="n">
        <v>23</v>
      </c>
      <c r="L9" s="18" t="n">
        <v>14</v>
      </c>
      <c r="M9" s="20" t="n">
        <v>12</v>
      </c>
      <c r="N9" s="18" t="n">
        <v>5</v>
      </c>
      <c r="O9" s="20" t="n">
        <v>2313</v>
      </c>
      <c r="P9" s="18" t="n">
        <v>2202</v>
      </c>
      <c r="Q9" s="18" t="n">
        <v>99</v>
      </c>
      <c r="R9" s="18" t="n">
        <v>8</v>
      </c>
      <c r="S9" s="20" t="n">
        <v>4</v>
      </c>
    </row>
    <row r="10" s="4" customFormat="true" ht="17.25" hidden="false" customHeight="true" outlineLevel="0" collapsed="false">
      <c r="A10" s="23" t="n">
        <v>14</v>
      </c>
      <c r="B10" s="24" t="n">
        <f aca="false">SUM(C10:N10)</f>
        <v>4781</v>
      </c>
      <c r="C10" s="25" t="n">
        <v>2361</v>
      </c>
      <c r="D10" s="26" t="n">
        <v>1209</v>
      </c>
      <c r="E10" s="25" t="n">
        <v>463</v>
      </c>
      <c r="F10" s="26" t="n">
        <v>293</v>
      </c>
      <c r="G10" s="25" t="n">
        <v>187</v>
      </c>
      <c r="H10" s="26" t="n">
        <v>98</v>
      </c>
      <c r="I10" s="25" t="n">
        <v>68</v>
      </c>
      <c r="J10" s="26" t="n">
        <v>43</v>
      </c>
      <c r="K10" s="27" t="n">
        <v>24</v>
      </c>
      <c r="L10" s="26" t="n">
        <v>14</v>
      </c>
      <c r="M10" s="27" t="n">
        <v>15</v>
      </c>
      <c r="N10" s="26" t="n">
        <v>6</v>
      </c>
      <c r="O10" s="27" t="n">
        <f aca="false">SUM(P10:S10)</f>
        <v>2359</v>
      </c>
      <c r="P10" s="26" t="n">
        <v>2254</v>
      </c>
      <c r="Q10" s="26" t="n">
        <v>95</v>
      </c>
      <c r="R10" s="26" t="n">
        <v>10</v>
      </c>
      <c r="S10" s="27" t="s">
        <v>26</v>
      </c>
    </row>
    <row r="11" s="30" customFormat="true" ht="17.25" hidden="false" customHeight="true" outlineLevel="0" collapsed="false">
      <c r="A11" s="28" t="s">
        <v>27</v>
      </c>
      <c r="B11" s="29"/>
      <c r="C11" s="29"/>
      <c r="D11" s="29"/>
      <c r="E11" s="29"/>
      <c r="F11" s="29"/>
      <c r="G11" s="29"/>
      <c r="H11" s="29"/>
      <c r="I11" s="29"/>
    </row>
    <row r="12" s="30" customFormat="true" ht="12.75" hidden="false" customHeight="false" outlineLevel="0" collapsed="false">
      <c r="A12" s="31" t="s">
        <v>28</v>
      </c>
      <c r="B12" s="29"/>
      <c r="C12" s="29"/>
      <c r="D12" s="29"/>
      <c r="E12" s="29"/>
      <c r="F12" s="29"/>
      <c r="G12" s="29"/>
      <c r="H12" s="29"/>
      <c r="I12" s="29"/>
    </row>
  </sheetData>
  <mergeCells count="21">
    <mergeCell ref="A3:A5"/>
    <mergeCell ref="B3:I3"/>
    <mergeCell ref="J3:N3"/>
    <mergeCell ref="O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60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0:37Z</dcterms:modified>
  <cp:revision>0</cp:revision>
  <dc:subject/>
  <dc:title/>
</cp:coreProperties>
</file>